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rFont val="Arial"/>
            <family val="2"/>
          </rPr>
          <t xml:space="preserve">Original designed by Kieron Piercy and Derek Mo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10</xdr:rowOff>
              </xdr:from>
              <xdr:to>
                <xdr:col>17</xdr:col>
                <xdr:colOff>21</xdr:colOff>
                <xdr:row>3</xdr:row>
                <xdr:rowOff>24</xdr:rowOff>
              </xdr:to>
            </anchor>
          </commentPr>
        </mc:Choice>
        <mc:Fallback/>
      </mc:AlternateContent>
    </comment>
    <comment ref="P26" authorId="0">
      <text>
        <r>
          <rPr>
            <sz val="10"/>
            <rFont val="Arial"/>
            <family val="2"/>
          </rPr>
          <t xml:space="preserve">If you wish to view the pressure column while scrolling click B26 and then click on 'Window' in the menu at the top of this page; select 'Freeze Panes' and then you will be able to simply scroll to the depth and pressure of interest.
To Deselect reverse the proc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9</xdr:colOff>
                <xdr:row>13</xdr:row>
                <xdr:rowOff>3</xdr:rowOff>
              </xdr:from>
              <xdr:to>
                <xdr:col>18</xdr:col>
                <xdr:colOff>16</xdr:colOff>
                <xdr:row>2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1">
  <si>
    <t xml:space="preserve">Bailout Duration</t>
  </si>
  <si>
    <t xml:space="preserve"> Calculations based on Van der Waals Equation compared to results from Ideal Gas Law</t>
  </si>
  <si>
    <t xml:space="preserve">Waiver: Whilst accuracy of the data has been checked by the designers, use of the programme requires the user to check the figures for accuracy.</t>
  </si>
  <si>
    <t xml:space="preserve">If you change any figures in Boxes D6 to D11. You must recalculate the Goal Seek Function Again</t>
  </si>
  <si>
    <r>
      <rPr>
        <b val="true"/>
        <sz val="12"/>
        <rFont val="Arial"/>
        <family val="2"/>
      </rPr>
      <t xml:space="preserve">Enter</t>
    </r>
    <r>
      <rPr>
        <sz val="12"/>
        <rFont val="Arial"/>
        <family val="2"/>
      </rPr>
      <t xml:space="preserve"> values in blue boxes:</t>
    </r>
  </si>
  <si>
    <t xml:space="preserve">These figures are for illustarion purposes only</t>
  </si>
  <si>
    <t xml:space="preserve">Percentage of Oxygen:</t>
  </si>
  <si>
    <t xml:space="preserve">%</t>
  </si>
  <si>
    <t xml:space="preserve">Decimal %</t>
  </si>
  <si>
    <t xml:space="preserve">Gas</t>
  </si>
  <si>
    <t xml:space="preserve">a</t>
  </si>
  <si>
    <t xml:space="preserve">b</t>
  </si>
  <si>
    <t xml:space="preserve">a of mix</t>
  </si>
  <si>
    <t xml:space="preserve">b of mix</t>
  </si>
  <si>
    <t xml:space="preserve">Percentage of Nitrogen:</t>
  </si>
  <si>
    <t xml:space="preserve">O2</t>
  </si>
  <si>
    <t xml:space="preserve">Percentage of Helium:</t>
  </si>
  <si>
    <t xml:space="preserve">N2</t>
  </si>
  <si>
    <t xml:space="preserve">R =</t>
  </si>
  <si>
    <t xml:space="preserve">Cylinder Floodable Volume:</t>
  </si>
  <si>
    <t xml:space="preserve">Litres</t>
  </si>
  <si>
    <t xml:space="preserve">He</t>
  </si>
  <si>
    <t xml:space="preserve">        n =</t>
  </si>
  <si>
    <t xml:space="preserve">Cylinder Pressure:</t>
  </si>
  <si>
    <t xml:space="preserve">Bar</t>
  </si>
  <si>
    <t xml:space="preserve">(P +n2a/v2)(v-nb) - nRT =</t>
  </si>
  <si>
    <t xml:space="preserve">Water Temperature:</t>
  </si>
  <si>
    <t xml:space="preserve">°C</t>
  </si>
  <si>
    <t xml:space="preserve">K =</t>
  </si>
  <si>
    <t xml:space="preserve">Depth in Metres</t>
  </si>
  <si>
    <t xml:space="preserve">Metres</t>
  </si>
  <si>
    <t xml:space="preserve">Breathing Rate Litres per Minute</t>
  </si>
  <si>
    <t xml:space="preserve">l/min.</t>
  </si>
  <si>
    <t xml:space="preserve">Note:</t>
  </si>
  <si>
    <t xml:space="preserve">Cylinder Pressure in Bar</t>
  </si>
  <si>
    <t xml:space="preserve">Ideal Gas Laws give a Free Gas Volume of the Cylinder as:</t>
  </si>
  <si>
    <t xml:space="preserve">Cylinder Volume in Litres</t>
  </si>
  <si>
    <t xml:space="preserve">Litres </t>
  </si>
  <si>
    <t xml:space="preserve">Van der Waals equation gives a FGV of the Cylinder as:</t>
  </si>
  <si>
    <t xml:space="preserve">Ideal Gas Law Bailout Duration in Minutes</t>
  </si>
  <si>
    <t xml:space="preserve">Minutes</t>
  </si>
  <si>
    <t xml:space="preserve">Percentage of FGV compared to the Ideal Gas Laws</t>
  </si>
  <si>
    <t xml:space="preserve">Exact Duration of Gas in Minutes</t>
  </si>
  <si>
    <t xml:space="preserve">Using Van der Waals Equation</t>
  </si>
  <si>
    <r>
      <rPr>
        <b val="true"/>
        <sz val="10"/>
        <rFont val="Arial"/>
        <family val="2"/>
      </rPr>
      <t xml:space="preserve">ACTUAL DURATION </t>
    </r>
    <r>
      <rPr>
        <i val="true"/>
        <sz val="10"/>
        <rFont val="Arial"/>
        <family val="2"/>
      </rPr>
      <t xml:space="preserve">(assuming breathing rate remains constant)</t>
    </r>
  </si>
  <si>
    <t xml:space="preserve">Van der Walls Equation Applied to Bailout Duration at various depths to 250 Metres at Pressures up to 300 Bar</t>
  </si>
  <si>
    <t xml:space="preserve">Cylinder Volume</t>
  </si>
  <si>
    <t xml:space="preserve">Breathing Rate  Litre/min</t>
  </si>
  <si>
    <t xml:space="preserve">Usable Breathing Gas Expressed in Minutes</t>
  </si>
  <si>
    <t xml:space="preserve">MSW</t>
  </si>
  <si>
    <t xml:space="preserve">B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u val="single"/>
      <sz val="1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8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1" borderId="7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1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200</xdr:colOff>
      <xdr:row>20</xdr:row>
      <xdr:rowOff>0</xdr:rowOff>
    </xdr:from>
    <xdr:to>
      <xdr:col>6</xdr:col>
      <xdr:colOff>583560</xdr:colOff>
      <xdr:row>20</xdr:row>
      <xdr:rowOff>142920</xdr:rowOff>
    </xdr:to>
    <xdr:sp>
      <xdr:nvSpPr>
        <xdr:cNvPr id="0" name="AutoShape 1"/>
        <xdr:cNvSpPr/>
      </xdr:nvSpPr>
      <xdr:spPr>
        <a:xfrm>
          <a:off x="3978720" y="5353200"/>
          <a:ext cx="513360" cy="142920"/>
        </a:xfrm>
        <a:prstGeom prst="leftArrow">
          <a:avLst>
            <a:gd name="adj1" fmla="val 50000"/>
            <a:gd name="adj2" fmla="val 89798"/>
          </a:avLst>
        </a:prstGeom>
        <a:solidFill>
          <a:srgbClr val="99cc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73480</xdr:colOff>
      <xdr:row>5</xdr:row>
      <xdr:rowOff>162000</xdr:rowOff>
    </xdr:from>
    <xdr:to>
      <xdr:col>18</xdr:col>
      <xdr:colOff>230040</xdr:colOff>
      <xdr:row>10</xdr:row>
      <xdr:rowOff>266400</xdr:rowOff>
    </xdr:to>
    <xdr:sp>
      <xdr:nvSpPr>
        <xdr:cNvPr id="1" name="AutoShape 9"/>
        <xdr:cNvSpPr/>
      </xdr:nvSpPr>
      <xdr:spPr>
        <a:xfrm>
          <a:off x="9975960" y="1343160"/>
          <a:ext cx="2225160" cy="1590120"/>
        </a:xfrm>
        <a:prstGeom prst="wedgeRectCallout">
          <a:avLst>
            <a:gd name="adj1" fmla="val -53138"/>
            <a:gd name="adj2" fmla="val 2065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Goal Seek Funct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) Left click N10 (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Red Box</a:t>
          </a:r>
          <a:r>
            <a:rPr b="0" lang="en-US" sz="1000" spc="-1" strike="noStrike">
              <a:latin typeface="Arial"/>
            </a:rPr>
            <a:t>) once </a:t>
          </a:r>
          <a:r>
            <a:rPr b="1" lang="en-US" sz="1000" spc="-1" strike="noStrike" u="sng">
              <a:uFillTx/>
              <a:latin typeface="Arial"/>
            </a:rPr>
            <a:t>NOT</a:t>
          </a:r>
          <a:r>
            <a:rPr b="0" lang="en-US" sz="1000" spc="-1" strike="noStrike">
              <a:latin typeface="Arial"/>
            </a:rPr>
            <a:t> Doudle Click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) Go to Tools in Menu at top of pag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) Scroll down, Click on Goal Seek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) Enter 0 into "To Value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5) Enter N9 into "By Changing Cell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6) Click OK to all or press the enter button twi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-720</xdr:colOff>
      <xdr:row>3</xdr:row>
      <xdr:rowOff>142920</xdr:rowOff>
    </xdr:from>
    <xdr:to>
      <xdr:col>6</xdr:col>
      <xdr:colOff>472680</xdr:colOff>
      <xdr:row>11</xdr:row>
      <xdr:rowOff>9000</xdr:rowOff>
    </xdr:to>
    <xdr:cxnSp>
      <xdr:nvCxnSpPr>
        <xdr:cNvPr id="2" name="AutoShape 0"/>
        <xdr:cNvCxnSpPr/>
      </xdr:nvCxnSpPr>
      <xdr:spPr>
        <a:xfrm rot="5400000">
          <a:off x="2727000" y="1317240"/>
          <a:ext cx="2181240" cy="1127880"/>
        </a:xfrm>
        <a:prstGeom prst="bentConnector3">
          <a:avLst>
            <a:gd name="adj1" fmla="val 3499"/>
          </a:avLst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10080</xdr:colOff>
      <xdr:row>9</xdr:row>
      <xdr:rowOff>142560</xdr:rowOff>
    </xdr:from>
    <xdr:to>
      <xdr:col>14</xdr:col>
      <xdr:colOff>413640</xdr:colOff>
      <xdr:row>9</xdr:row>
      <xdr:rowOff>152280</xdr:rowOff>
    </xdr:to>
    <xdr:cxnSp>
      <xdr:nvCxnSpPr>
        <xdr:cNvPr id="3" name="AutoShape 0"/>
        <xdr:cNvCxnSpPr/>
      </xdr:nvCxnSpPr>
      <xdr:spPr>
        <a:xfrm flipV="1">
          <a:off x="9412560" y="2514240"/>
          <a:ext cx="40392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7</xdr:col>
      <xdr:colOff>79920</xdr:colOff>
      <xdr:row>3</xdr:row>
      <xdr:rowOff>181080</xdr:rowOff>
    </xdr:from>
    <xdr:to>
      <xdr:col>17</xdr:col>
      <xdr:colOff>509400</xdr:colOff>
      <xdr:row>5</xdr:row>
      <xdr:rowOff>105120</xdr:rowOff>
    </xdr:to>
    <xdr:cxnSp>
      <xdr:nvCxnSpPr>
        <xdr:cNvPr id="4" name="AutoShape 0"/>
        <xdr:cNvCxnSpPr/>
      </xdr:nvCxnSpPr>
      <xdr:spPr>
        <a:xfrm flipH="1" rot="16200000">
          <a:off x="11398680" y="842400"/>
          <a:ext cx="457920" cy="429840"/>
        </a:xfrm>
        <a:prstGeom prst="bentConnector3">
          <a:avLst>
            <a:gd name="adj1" fmla="val 8261"/>
          </a:avLst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9.28"/>
    <col collapsed="false" customWidth="true" hidden="false" outlineLevel="0" max="9" min="9" style="0" width="10.99"/>
    <col collapsed="false" customWidth="true" hidden="false" outlineLevel="0" max="13" min="10" style="0" width="9.28"/>
    <col collapsed="false" customWidth="true" hidden="false" outlineLevel="0" max="14" min="14" style="0" width="11.28"/>
    <col collapsed="false" customWidth="true" hidden="false" outlineLevel="0" max="15" min="15" style="0" width="9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</row>
    <row r="4" customFormat="false" ht="26.25" hidden="false" customHeight="true" outlineLevel="0" collapsed="false">
      <c r="A4" s="5"/>
      <c r="B4" s="5"/>
      <c r="C4" s="5"/>
      <c r="D4" s="5"/>
      <c r="E4" s="5"/>
      <c r="F4" s="5"/>
      <c r="G4" s="5"/>
      <c r="H4" s="6" t="s">
        <v>3</v>
      </c>
      <c r="I4" s="7"/>
      <c r="J4" s="8"/>
      <c r="K4" s="8"/>
      <c r="L4" s="8"/>
      <c r="M4" s="8"/>
      <c r="N4" s="9"/>
      <c r="O4" s="9"/>
      <c r="P4" s="10"/>
      <c r="Q4" s="11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</row>
    <row r="5" customFormat="false" ht="15.75" hidden="false" customHeight="false" outlineLevel="0" collapsed="false">
      <c r="A5" s="12" t="s">
        <v>4</v>
      </c>
      <c r="B5" s="12"/>
      <c r="C5" s="12"/>
      <c r="D5" s="12"/>
      <c r="E5" s="13"/>
      <c r="F5" s="14"/>
      <c r="G5" s="14"/>
      <c r="H5" s="15"/>
      <c r="I5" s="16" t="s">
        <v>5</v>
      </c>
      <c r="J5" s="17"/>
      <c r="K5" s="17"/>
      <c r="L5" s="17"/>
      <c r="M5" s="17"/>
      <c r="N5" s="18"/>
    </row>
    <row r="6" customFormat="false" ht="24" hidden="false" customHeight="true" outlineLevel="0" collapsed="false">
      <c r="A6" s="19" t="s">
        <v>6</v>
      </c>
      <c r="B6" s="19"/>
      <c r="C6" s="19"/>
      <c r="D6" s="20" t="n">
        <v>20</v>
      </c>
      <c r="E6" s="14" t="s">
        <v>7</v>
      </c>
      <c r="F6" s="14"/>
      <c r="G6" s="13"/>
      <c r="H6" s="21" t="s">
        <v>8</v>
      </c>
      <c r="I6" s="22" t="s">
        <v>9</v>
      </c>
      <c r="J6" s="23" t="s">
        <v>10</v>
      </c>
      <c r="K6" s="23" t="s">
        <v>11</v>
      </c>
      <c r="L6" s="24"/>
      <c r="M6" s="22" t="s">
        <v>12</v>
      </c>
      <c r="N6" s="22" t="s">
        <v>13</v>
      </c>
    </row>
    <row r="7" customFormat="false" ht="23.25" hidden="false" customHeight="false" outlineLevel="0" collapsed="false">
      <c r="A7" s="25" t="s">
        <v>14</v>
      </c>
      <c r="B7" s="25"/>
      <c r="C7" s="25"/>
      <c r="D7" s="20" t="n">
        <v>0</v>
      </c>
      <c r="E7" s="14" t="s">
        <v>7</v>
      </c>
      <c r="F7" s="14"/>
      <c r="G7" s="14"/>
      <c r="H7" s="26" t="n">
        <f aca="false">D6/100</f>
        <v>0.2</v>
      </c>
      <c r="I7" s="26" t="s">
        <v>15</v>
      </c>
      <c r="J7" s="23" t="n">
        <v>1.382</v>
      </c>
      <c r="K7" s="23" t="n">
        <v>0.03186</v>
      </c>
      <c r="L7" s="24"/>
      <c r="M7" s="27" t="n">
        <f aca="false">SQRT(J7*J7)*H7*H7+SQRT(J7*J8)*H7*H8+SQRT(J7*J9)*H7*H9+SQRT(J8*J7)*H8*H7+SQRT(J8*J8)*H8*H8+SQRT(J8*J9)*H8*H9+SQRT(J9*J7)*H9*H7+SQRT(J9*J8)*H9*H8+SQRT(J9*J9)*H9*H9</f>
        <v>0.147398861771925</v>
      </c>
      <c r="N7" s="27" t="n">
        <f aca="false">SQRT(K7*K7)*H7*H7+SQRT(K7*K8)*H7*H8+SQRT(K7*K9)*H7*H9+SQRT(K8*K7)*H8*H7+SQRT(K8*K8)*H8*H8+SQRT(K8*K9)*H8*H9+SQRT(K9*K7)*H9*H7+SQRT(K9*K8)*H9*H8+SQRT(K9*K9)*H9*H9</f>
        <v>0.025318133268773</v>
      </c>
      <c r="P7" s="28"/>
      <c r="Q7" s="29"/>
      <c r="R7" s="29"/>
      <c r="S7" s="29"/>
      <c r="T7" s="29"/>
    </row>
    <row r="8" customFormat="false" ht="23.25" hidden="false" customHeight="false" outlineLevel="0" collapsed="false">
      <c r="A8" s="30" t="s">
        <v>16</v>
      </c>
      <c r="B8" s="30"/>
      <c r="C8" s="30"/>
      <c r="D8" s="20" t="n">
        <v>80</v>
      </c>
      <c r="E8" s="14" t="s">
        <v>7</v>
      </c>
      <c r="F8" s="14"/>
      <c r="G8" s="14"/>
      <c r="H8" s="26" t="n">
        <f aca="false">D7/100</f>
        <v>0</v>
      </c>
      <c r="I8" s="26" t="s">
        <v>17</v>
      </c>
      <c r="J8" s="23" t="n">
        <v>1.37</v>
      </c>
      <c r="K8" s="23" t="n">
        <v>0.0387</v>
      </c>
      <c r="L8" s="24"/>
      <c r="M8" s="22" t="s">
        <v>18</v>
      </c>
      <c r="N8" s="31" t="n">
        <v>0.083144</v>
      </c>
      <c r="P8" s="28"/>
      <c r="Q8" s="29"/>
      <c r="R8" s="29"/>
      <c r="S8" s="29"/>
      <c r="T8" s="29"/>
    </row>
    <row r="9" customFormat="false" ht="23.25" hidden="false" customHeight="false" outlineLevel="0" collapsed="false">
      <c r="A9" s="32" t="s">
        <v>19</v>
      </c>
      <c r="B9" s="32"/>
      <c r="C9" s="32"/>
      <c r="D9" s="20" t="n">
        <v>14</v>
      </c>
      <c r="E9" s="14" t="s">
        <v>20</v>
      </c>
      <c r="F9" s="14"/>
      <c r="G9" s="14"/>
      <c r="H9" s="26" t="n">
        <f aca="false">D8/100</f>
        <v>0.8</v>
      </c>
      <c r="I9" s="26" t="s">
        <v>21</v>
      </c>
      <c r="J9" s="23" t="n">
        <v>0.0346</v>
      </c>
      <c r="K9" s="23" t="n">
        <v>0.0238</v>
      </c>
      <c r="L9" s="33"/>
      <c r="M9" s="34" t="s">
        <v>22</v>
      </c>
      <c r="N9" s="35" t="n">
        <v>134.563993352754</v>
      </c>
      <c r="P9" s="28"/>
      <c r="Q9" s="29"/>
      <c r="R9" s="29"/>
      <c r="S9" s="29"/>
      <c r="T9" s="29"/>
    </row>
    <row r="10" customFormat="false" ht="23.25" hidden="false" customHeight="false" outlineLevel="0" collapsed="false">
      <c r="A10" s="32" t="s">
        <v>23</v>
      </c>
      <c r="B10" s="32"/>
      <c r="C10" s="32"/>
      <c r="D10" s="20" t="n">
        <v>280</v>
      </c>
      <c r="E10" s="14" t="s">
        <v>24</v>
      </c>
      <c r="F10" s="14"/>
      <c r="G10" s="14"/>
      <c r="H10" s="14"/>
      <c r="I10" s="14"/>
      <c r="K10" s="36" t="s">
        <v>25</v>
      </c>
      <c r="L10" s="17"/>
      <c r="M10" s="18"/>
      <c r="N10" s="37" t="n">
        <f aca="false">(D10+(N9*N9*M7)/(D9*D9))*(D9-(N9*N7))-N9*N8*N11</f>
        <v>-0.000114709960143955</v>
      </c>
      <c r="P10" s="28"/>
      <c r="Q10" s="29"/>
      <c r="R10" s="29"/>
      <c r="S10" s="29"/>
      <c r="T10" s="29"/>
    </row>
    <row r="11" customFormat="false" ht="23.25" hidden="false" customHeight="false" outlineLevel="0" collapsed="false">
      <c r="A11" s="32" t="s">
        <v>26</v>
      </c>
      <c r="B11" s="32"/>
      <c r="C11" s="32"/>
      <c r="D11" s="20" t="n">
        <v>5</v>
      </c>
      <c r="E11" s="14" t="s">
        <v>27</v>
      </c>
      <c r="F11" s="14"/>
      <c r="G11" s="14"/>
      <c r="H11" s="14"/>
      <c r="I11" s="14"/>
      <c r="J11" s="38"/>
      <c r="K11" s="38"/>
      <c r="L11" s="39"/>
      <c r="M11" s="22" t="s">
        <v>28</v>
      </c>
      <c r="N11" s="40" t="n">
        <f aca="false">D11+273</f>
        <v>278</v>
      </c>
      <c r="P11" s="28"/>
      <c r="Q11" s="29"/>
      <c r="R11" s="29"/>
      <c r="S11" s="29"/>
      <c r="T11" s="29"/>
    </row>
    <row r="12" customFormat="false" ht="23.25" hidden="false" customHeight="false" outlineLevel="0" collapsed="false">
      <c r="A12" s="41" t="s">
        <v>29</v>
      </c>
      <c r="B12" s="41"/>
      <c r="C12" s="41"/>
      <c r="D12" s="20" t="n">
        <v>29</v>
      </c>
      <c r="E12" s="42" t="s">
        <v>30</v>
      </c>
      <c r="F12" s="14"/>
      <c r="G12" s="14"/>
      <c r="H12" s="14"/>
      <c r="J12" s="14"/>
      <c r="K12" s="14"/>
      <c r="O12" s="14"/>
      <c r="P12" s="28"/>
      <c r="Q12" s="29"/>
      <c r="R12" s="29"/>
      <c r="S12" s="29"/>
      <c r="T12" s="29"/>
    </row>
    <row r="13" customFormat="false" ht="23.25" hidden="false" customHeight="false" outlineLevel="0" collapsed="false">
      <c r="A13" s="41" t="s">
        <v>31</v>
      </c>
      <c r="B13" s="41"/>
      <c r="C13" s="41"/>
      <c r="D13" s="20" t="n">
        <v>42.5</v>
      </c>
      <c r="E13" s="42" t="s">
        <v>32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28"/>
      <c r="Q13" s="29"/>
      <c r="R13" s="29"/>
      <c r="S13" s="29"/>
      <c r="T13" s="29"/>
    </row>
    <row r="14" customFormat="false" ht="23.25" hidden="false" customHeight="false" outlineLevel="0" collapsed="false">
      <c r="A14" s="43"/>
      <c r="B14" s="43"/>
      <c r="C14" s="43"/>
      <c r="D14" s="44"/>
      <c r="E14" s="42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28"/>
      <c r="Q14" s="29"/>
      <c r="R14" s="29"/>
      <c r="S14" s="29"/>
      <c r="T14" s="29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45" t="s">
        <v>33</v>
      </c>
      <c r="J15" s="14"/>
      <c r="K15" s="14"/>
      <c r="L15" s="14"/>
      <c r="M15" s="14"/>
      <c r="N15" s="14"/>
    </row>
    <row r="16" customFormat="false" ht="23.25" hidden="false" customHeight="false" outlineLevel="0" collapsed="false">
      <c r="A16" s="46" t="s">
        <v>34</v>
      </c>
      <c r="B16" s="46"/>
      <c r="C16" s="46"/>
      <c r="D16" s="47" t="n">
        <f aca="false">D10</f>
        <v>280</v>
      </c>
      <c r="E16" s="42" t="s">
        <v>24</v>
      </c>
      <c r="H16" s="48"/>
      <c r="I16" s="49"/>
      <c r="J16" s="50" t="s">
        <v>35</v>
      </c>
      <c r="K16" s="51"/>
      <c r="L16" s="51"/>
      <c r="M16" s="52"/>
      <c r="N16" s="53" t="n">
        <f aca="false">D10*D9</f>
        <v>3920</v>
      </c>
      <c r="O16" s="54" t="s">
        <v>20</v>
      </c>
      <c r="P16" s="29"/>
      <c r="Q16" s="29"/>
      <c r="R16" s="29"/>
      <c r="S16" s="29"/>
    </row>
    <row r="17" customFormat="false" ht="23.25" hidden="false" customHeight="false" outlineLevel="0" collapsed="false">
      <c r="A17" s="46" t="s">
        <v>36</v>
      </c>
      <c r="B17" s="46"/>
      <c r="C17" s="46"/>
      <c r="D17" s="47" t="n">
        <f aca="false">D9</f>
        <v>14</v>
      </c>
      <c r="E17" s="42" t="s">
        <v>37</v>
      </c>
      <c r="H17" s="55"/>
      <c r="I17" s="49"/>
      <c r="J17" s="50" t="s">
        <v>38</v>
      </c>
      <c r="K17" s="51"/>
      <c r="L17" s="51"/>
      <c r="M17" s="56"/>
      <c r="N17" s="53" t="n">
        <f aca="false">N9*N8*N11</f>
        <v>3110.31644840333</v>
      </c>
      <c r="O17" s="54" t="s">
        <v>20</v>
      </c>
      <c r="P17" s="28"/>
      <c r="Q17" s="29"/>
      <c r="R17" s="29"/>
      <c r="S17" s="29"/>
      <c r="T17" s="29"/>
    </row>
    <row r="18" customFormat="false" ht="23.25" hidden="false" customHeight="false" outlineLevel="0" collapsed="false">
      <c r="A18" s="57" t="s">
        <v>39</v>
      </c>
      <c r="B18" s="57"/>
      <c r="C18" s="57"/>
      <c r="D18" s="57"/>
      <c r="E18" s="58" t="n">
        <f aca="false">(($D16-(((D$12+10)/10)+10))*$D$17)/($D$13*((D$12+10)/10))</f>
        <v>22.4760180995475</v>
      </c>
      <c r="F18" s="59" t="s">
        <v>40</v>
      </c>
      <c r="H18" s="60"/>
      <c r="I18" s="49"/>
      <c r="J18" s="50" t="s">
        <v>41</v>
      </c>
      <c r="K18" s="51"/>
      <c r="L18" s="51"/>
      <c r="M18" s="56"/>
      <c r="N18" s="61" t="n">
        <f aca="false">N17/N16*100</f>
        <v>79.3448073572279</v>
      </c>
      <c r="O18" s="62" t="s">
        <v>7</v>
      </c>
      <c r="P18" s="28"/>
      <c r="Q18" s="29"/>
      <c r="R18" s="29"/>
      <c r="S18" s="29"/>
      <c r="T18" s="29"/>
    </row>
    <row r="19" customFormat="false" ht="23.2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28"/>
      <c r="Q19" s="29"/>
      <c r="R19" s="29"/>
      <c r="S19" s="29"/>
      <c r="T19" s="29"/>
    </row>
    <row r="20" customFormat="false" ht="12.75" hidden="false" customHeight="false" outlineLevel="0" collapsed="false">
      <c r="A20" s="63" t="s">
        <v>42</v>
      </c>
      <c r="B20" s="63"/>
      <c r="C20" s="63"/>
      <c r="D20" s="6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</row>
    <row r="21" customFormat="false" ht="12.75" hidden="false" customHeight="false" outlineLevel="0" collapsed="false">
      <c r="A21" s="64" t="s">
        <v>43</v>
      </c>
      <c r="B21" s="64"/>
      <c r="C21" s="64"/>
      <c r="D21" s="64"/>
      <c r="E21" s="58" t="n">
        <f aca="false">(($D16-(((D$12+10)/10)+10))*$D$17)/($D$13*((D$12+10)/10)*100/N18)</f>
        <v>17.8335532626616</v>
      </c>
      <c r="F21" s="59" t="s">
        <v>40</v>
      </c>
      <c r="G21" s="14"/>
      <c r="H21" s="65" t="s">
        <v>44</v>
      </c>
      <c r="I21" s="65"/>
      <c r="J21" s="65"/>
      <c r="K21" s="65"/>
      <c r="L21" s="65"/>
      <c r="M21" s="65"/>
      <c r="N21" s="65"/>
      <c r="O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</row>
    <row r="23" customFormat="false" ht="15" hidden="false" customHeight="false" outlineLevel="0" collapsed="false">
      <c r="A23" s="14"/>
      <c r="B23" s="66" t="s">
        <v>45</v>
      </c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14"/>
    </row>
    <row r="24" customFormat="false" ht="12.75" hidden="false" customHeight="false" outlineLevel="0" collapsed="false">
      <c r="A24" s="14"/>
      <c r="B24" s="57" t="s">
        <v>46</v>
      </c>
      <c r="C24" s="57"/>
      <c r="D24" s="57"/>
      <c r="E24" s="67" t="n">
        <f aca="false">D17</f>
        <v>14</v>
      </c>
      <c r="F24" s="14"/>
      <c r="G24" s="14"/>
      <c r="H24" s="14"/>
      <c r="I24" s="14"/>
      <c r="J24" s="14"/>
      <c r="K24" s="57" t="s">
        <v>47</v>
      </c>
      <c r="L24" s="57"/>
      <c r="M24" s="57"/>
      <c r="N24" s="67" t="n">
        <f aca="false">D13</f>
        <v>42.5</v>
      </c>
      <c r="O24" s="14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68" t="s">
        <v>48</v>
      </c>
      <c r="G25" s="68"/>
      <c r="H25" s="68"/>
      <c r="I25" s="68"/>
      <c r="J25" s="68"/>
      <c r="K25" s="14"/>
      <c r="L25" s="14"/>
      <c r="M25" s="14"/>
      <c r="N25" s="14"/>
      <c r="O25" s="14"/>
    </row>
    <row r="26" customFormat="false" ht="12.75" hidden="false" customHeight="false" outlineLevel="0" collapsed="false">
      <c r="A26" s="69" t="s">
        <v>49</v>
      </c>
      <c r="B26" s="69" t="n">
        <v>5</v>
      </c>
      <c r="C26" s="69" t="n">
        <v>10</v>
      </c>
      <c r="D26" s="69" t="n">
        <v>15</v>
      </c>
      <c r="E26" s="70" t="n">
        <v>20</v>
      </c>
      <c r="F26" s="71" t="n">
        <v>25</v>
      </c>
      <c r="G26" s="70" t="n">
        <v>30</v>
      </c>
      <c r="H26" s="71" t="n">
        <v>35</v>
      </c>
      <c r="I26" s="71" t="n">
        <v>40</v>
      </c>
      <c r="J26" s="71" t="n">
        <v>45</v>
      </c>
      <c r="K26" s="71" t="n">
        <v>50</v>
      </c>
      <c r="L26" s="71" t="n">
        <v>55</v>
      </c>
      <c r="M26" s="71" t="n">
        <v>60</v>
      </c>
      <c r="N26" s="71" t="n">
        <v>65</v>
      </c>
      <c r="O26" s="71" t="n">
        <v>70</v>
      </c>
      <c r="P26" s="71" t="n">
        <v>75</v>
      </c>
      <c r="Q26" s="71" t="n">
        <v>80</v>
      </c>
      <c r="R26" s="71" t="n">
        <v>85</v>
      </c>
      <c r="S26" s="71" t="n">
        <v>90</v>
      </c>
      <c r="T26" s="71" t="n">
        <v>95</v>
      </c>
      <c r="U26" s="71" t="n">
        <v>100</v>
      </c>
      <c r="V26" s="71" t="n">
        <v>105</v>
      </c>
      <c r="W26" s="71" t="n">
        <v>110</v>
      </c>
      <c r="X26" s="71" t="n">
        <v>115</v>
      </c>
      <c r="Y26" s="71" t="n">
        <v>120</v>
      </c>
      <c r="Z26" s="71" t="n">
        <v>125</v>
      </c>
      <c r="AA26" s="71" t="n">
        <v>130</v>
      </c>
      <c r="AB26" s="71" t="n">
        <v>135</v>
      </c>
      <c r="AC26" s="71" t="n">
        <v>140</v>
      </c>
      <c r="AD26" s="71" t="n">
        <v>145</v>
      </c>
      <c r="AE26" s="71" t="n">
        <v>150</v>
      </c>
      <c r="AF26" s="71" t="n">
        <v>155</v>
      </c>
      <c r="AG26" s="71" t="n">
        <v>160</v>
      </c>
      <c r="AH26" s="71" t="n">
        <v>165</v>
      </c>
      <c r="AI26" s="71" t="n">
        <v>170</v>
      </c>
      <c r="AJ26" s="71" t="n">
        <v>175</v>
      </c>
      <c r="AK26" s="71" t="n">
        <v>180</v>
      </c>
      <c r="AL26" s="71" t="n">
        <v>185</v>
      </c>
      <c r="AM26" s="71" t="n">
        <v>190</v>
      </c>
      <c r="AN26" s="71" t="n">
        <v>195</v>
      </c>
      <c r="AO26" s="71" t="n">
        <v>200</v>
      </c>
      <c r="AP26" s="69" t="n">
        <v>205</v>
      </c>
      <c r="AQ26" s="71" t="n">
        <v>210</v>
      </c>
      <c r="AR26" s="69" t="n">
        <v>215</v>
      </c>
      <c r="AS26" s="71" t="n">
        <v>220</v>
      </c>
      <c r="AT26" s="69" t="n">
        <v>225</v>
      </c>
      <c r="AU26" s="71" t="n">
        <v>230</v>
      </c>
      <c r="AV26" s="69" t="n">
        <v>235</v>
      </c>
      <c r="AW26" s="71" t="n">
        <v>240</v>
      </c>
      <c r="AX26" s="69" t="n">
        <v>245</v>
      </c>
      <c r="AY26" s="71" t="n">
        <v>250</v>
      </c>
    </row>
    <row r="27" customFormat="false" ht="12.75" hidden="false" customHeight="false" outlineLevel="0" collapsed="false">
      <c r="A27" s="72" t="s">
        <v>50</v>
      </c>
      <c r="B27" s="14"/>
      <c r="C27" s="14"/>
      <c r="D27" s="14"/>
      <c r="E27" s="73"/>
      <c r="F27" s="73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14"/>
      <c r="AQ27" s="14"/>
      <c r="AR27" s="14"/>
      <c r="AS27" s="14"/>
      <c r="AT27" s="14"/>
      <c r="AU27" s="14"/>
      <c r="AV27" s="14"/>
      <c r="AW27" s="14"/>
      <c r="AX27" s="14"/>
      <c r="AY27" s="14"/>
    </row>
    <row r="28" customFormat="false" ht="12.75" hidden="false" customHeight="false" outlineLevel="0" collapsed="false">
      <c r="A28" s="74" t="n">
        <v>300</v>
      </c>
      <c r="B28" s="75" t="n">
        <f aca="false">(($A28-(((B$26+10)/10)+10))*$E$24)/($N$24*((B$26+10)/10)*100/$N18)</f>
        <v>50.2703806926813</v>
      </c>
      <c r="C28" s="75" t="n">
        <f aca="false">(($A28-(((C$26+10)/10)+10))*$E$24)/($N$24*((C$26+10)/10)*100/$N18)</f>
        <v>37.6374427369815</v>
      </c>
      <c r="D28" s="75" t="n">
        <f aca="false">(($A28-(((D$26+10)/10)+10))*$E$24)/($N$24*((D$26+10)/10)*100/$N18)</f>
        <v>30.0576799635616</v>
      </c>
      <c r="E28" s="75" t="n">
        <f aca="false">(($A28-(((E$26+10)/10)+10))*$E$24)/($N$24*((E$26+10)/10)*100/$N18)</f>
        <v>25.0045047812817</v>
      </c>
      <c r="F28" s="75" t="n">
        <f aca="false">(($A28-(((F$26+10)/10)+10))*$E$24)/($N$24*((F$26+10)/10)*100/$N18)</f>
        <v>21.395093936796</v>
      </c>
      <c r="G28" s="75" t="n">
        <f aca="false">(($A28-(((G$26+10)/10)+10))*$E$24)/($N$24*((G$26+10)/10)*100/$N18)</f>
        <v>18.6880358034318</v>
      </c>
      <c r="H28" s="75" t="n">
        <f aca="false">(($A28-(((H$26+10)/10)+10))*$E$24)/($N$24*((H$26+10)/10)*100/$N18)</f>
        <v>16.5825461441485</v>
      </c>
      <c r="I28" s="75" t="n">
        <f aca="false">(($A28-(((I$26+10)/10)+10))*$E$24)/($N$24*((I$26+10)/10)*100/$N18)</f>
        <v>14.8981544167218</v>
      </c>
      <c r="J28" s="75" t="n">
        <f aca="false">(($A28-(((J$26+10)/10)+10))*$E$24)/($N$24*((J$26+10)/10)*100/$N18)</f>
        <v>13.5200157306455</v>
      </c>
      <c r="K28" s="75" t="n">
        <f aca="false">(($A28-(((K$26+10)/10)+10))*$E$24)/($N$24*((K$26+10)/10)*100/$N18)</f>
        <v>12.3715668255819</v>
      </c>
      <c r="L28" s="75" t="n">
        <f aca="false">(($A28-(((L$26+10)/10)+10))*$E$24)/($N$24*((L$26+10)/10)*100/$N18)</f>
        <v>11.3998023674511</v>
      </c>
      <c r="M28" s="75" t="n">
        <f aca="false">(($A28-(((M$26+10)/10)+10))*$E$24)/($N$24*((M$26+10)/10)*100/$N18)</f>
        <v>10.5668614033391</v>
      </c>
      <c r="N28" s="75" t="n">
        <f aca="false">(($A28-(((N$26+10)/10)+10))*$E$24)/($N$24*((N$26+10)/10)*100/$N18)</f>
        <v>9.84497923444192</v>
      </c>
      <c r="O28" s="75" t="n">
        <f aca="false">(($A28-(((O$26+10)/10)+10))*$E$24)/($N$24*((O$26+10)/10)*100/$N18)</f>
        <v>9.21333233665693</v>
      </c>
      <c r="P28" s="75" t="n">
        <f aca="false">(($A28-(((P$26+10)/10)+10))*$E$24)/($N$24*((P$26+10)/10)*100/$N18)</f>
        <v>8.65599683861135</v>
      </c>
      <c r="Q28" s="75" t="n">
        <f aca="false">(($A28-(((Q$26+10)/10)+10))*$E$24)/($N$24*((Q$26+10)/10)*100/$N18)</f>
        <v>8.16058750701528</v>
      </c>
      <c r="R28" s="75" t="n">
        <f aca="false">(($A28-(((R$26+10)/10)+10))*$E$24)/($N$24*((R$26+10)/10)*100/$N18)</f>
        <v>7.71732652611353</v>
      </c>
      <c r="S28" s="75" t="n">
        <f aca="false">(($A28-(((S$26+10)/10)+10))*$E$24)/($N$24*((S$26+10)/10)*100/$N18)</f>
        <v>7.31839164330196</v>
      </c>
      <c r="T28" s="75" t="n">
        <f aca="false">(($A28-(((T$26+10)/10)+10))*$E$24)/($N$24*((T$26+10)/10)*100/$N18)</f>
        <v>6.95745055885339</v>
      </c>
      <c r="U28" s="75" t="n">
        <f aca="false">(($A28-(((U$26+10)/10)+10))*$E$24)/($N$24*((U$26+10)/10)*100/$N18)</f>
        <v>6.62932230026379</v>
      </c>
      <c r="V28" s="75" t="n">
        <f aca="false">(($A28-(((V$26+10)/10)+10))*$E$24)/($N$24*((V$26+10)/10)*100/$N18)</f>
        <v>6.32972693372545</v>
      </c>
      <c r="W28" s="75" t="n">
        <f aca="false">(($A28-(((W$26+10)/10)+10))*$E$24)/($N$24*((W$26+10)/10)*100/$N18)</f>
        <v>6.05509784773198</v>
      </c>
      <c r="X28" s="75" t="n">
        <f aca="false">(($A28-(((X$26+10)/10)+10))*$E$24)/($N$24*((X$26+10)/10)*100/$N18)</f>
        <v>5.80243908861798</v>
      </c>
      <c r="Y28" s="75" t="n">
        <f aca="false">(($A28-(((Y$26+10)/10)+10))*$E$24)/($N$24*((Y$26+10)/10)*100/$N18)</f>
        <v>5.5692156186666</v>
      </c>
      <c r="Z28" s="75" t="n">
        <f aca="false">(($A28-(((Z$26+10)/10)+10))*$E$24)/($N$24*((Z$26+10)/10)*100/$N18)</f>
        <v>5.35326796130421</v>
      </c>
      <c r="AA28" s="75" t="n">
        <f aca="false">(($A28-(((AA$26+10)/10)+10))*$E$24)/($N$24*((AA$26+10)/10)*100/$N18)</f>
        <v>5.15274513661056</v>
      </c>
      <c r="AB28" s="75" t="n">
        <f aca="false">(($A28-(((AB$26+10)/10)+10))*$E$24)/($N$24*((AB$26+10)/10)*100/$N18)</f>
        <v>4.96605147224061</v>
      </c>
      <c r="AC28" s="75" t="n">
        <f aca="false">(($A28-(((AC$26+10)/10)+10))*$E$24)/($N$24*((AC$26+10)/10)*100/$N18)</f>
        <v>4.791804052162</v>
      </c>
      <c r="AD28" s="75" t="n">
        <f aca="false">(($A28-(((AD$26+10)/10)+10))*$E$24)/($N$24*((AD$26+10)/10)*100/$N18)</f>
        <v>4.62879840112071</v>
      </c>
      <c r="AE28" s="75" t="n">
        <f aca="false">(($A28-(((AE$26+10)/10)+10))*$E$24)/($N$24*((AE$26+10)/10)*100/$N18)</f>
        <v>4.4759806032695</v>
      </c>
      <c r="AF28" s="75" t="n">
        <f aca="false">(($A28-(((AF$26+10)/10)+10))*$E$24)/($N$24*((AF$26+10)/10)*100/$N18)</f>
        <v>4.33242449013655</v>
      </c>
      <c r="AG28" s="75" t="n">
        <f aca="false">(($A28-(((AG$26+10)/10)+10))*$E$24)/($N$24*((AG$26+10)/10)*100/$N18)</f>
        <v>4.19731285424671</v>
      </c>
      <c r="AH28" s="75" t="n">
        <f aca="false">(($A28-(((AH$26+10)/10)+10))*$E$24)/($N$24*((AH$26+10)/10)*100/$N18)</f>
        <v>4.06992188326487</v>
      </c>
      <c r="AI28" s="75" t="n">
        <f aca="false">(($A28-(((AI$26+10)/10)+10))*$E$24)/($N$24*((AI$26+10)/10)*100/$N18)</f>
        <v>3.94960818844868</v>
      </c>
      <c r="AJ28" s="75" t="n">
        <f aca="false">(($A28-(((AJ$26+10)/10)+10))*$E$24)/($N$24*((AJ$26+10)/10)*100/$N18)</f>
        <v>3.83579793659552</v>
      </c>
      <c r="AK28" s="75" t="n">
        <f aca="false">(($A28-(((AK$26+10)/10)+10))*$E$24)/($N$24*((AK$26+10)/10)*100/$N18)</f>
        <v>3.7279776979978</v>
      </c>
      <c r="AL28" s="75" t="n">
        <f aca="false">(($A28-(((AL$26+10)/10)+10))*$E$24)/($N$24*((AL$26+10)/10)*100/$N18)</f>
        <v>3.62568670240509</v>
      </c>
      <c r="AM28" s="75" t="n">
        <f aca="false">(($A28-(((AM$26+10)/10)+10))*$E$24)/($N$24*((AM$26+10)/10)*100/$N18)</f>
        <v>3.52851025659202</v>
      </c>
      <c r="AN28" s="75" t="n">
        <f aca="false">(($A28-(((AN$26+10)/10)+10))*$E$24)/($N$24*((AN$26+10)/10)*100/$N18)</f>
        <v>3.43607412520885</v>
      </c>
      <c r="AO28" s="75" t="n">
        <f aca="false">(($A28-(((AO$26+10)/10)+10))*$E$24)/($N$24*((AO$26+10)/10)*100/$N18)</f>
        <v>3.34803971436773</v>
      </c>
      <c r="AP28" s="75" t="n">
        <f aca="false">(($A28-(((AP$26+10)/10)+10))*$E$24)/($N$24*((AP$26+10)/10)*100/$N18)</f>
        <v>3.26409992728667</v>
      </c>
      <c r="AQ28" s="75" t="n">
        <f aca="false">(($A28-(((AQ$26+10)/10)+10))*$E$24)/($N$24*((AQ$26+10)/10)*100/$N18)</f>
        <v>3.18397558507293</v>
      </c>
      <c r="AR28" s="75" t="n">
        <f aca="false">(($A28-(((AR$26+10)/10)+10))*$E$24)/($N$24*((AR$26+10)/10)*100/$N18)</f>
        <v>3.10741232473536</v>
      </c>
      <c r="AS28" s="75" t="n">
        <f aca="false">(($A28-(((AS$26+10)/10)+10))*$E$24)/($N$24*((AS$26+10)/10)*100/$N18)</f>
        <v>3.03417790180376</v>
      </c>
      <c r="AT28" s="75" t="n">
        <f aca="false">(($A28-(((AT$26+10)/10)+10))*$E$24)/($N$24*((AT$26+10)/10)*100/$N18)</f>
        <v>2.96405983729479</v>
      </c>
      <c r="AU28" s="75" t="n">
        <f aca="false">(($A28-(((AU$26+10)/10)+10))*$E$24)/($N$24*((AU$26+10)/10)*100/$N18)</f>
        <v>2.89686335880703</v>
      </c>
      <c r="AV28" s="75" t="n">
        <f aca="false">(($A28-(((AV$26+10)/10)+10))*$E$24)/($N$24*((AV$26+10)/10)*100/$N18)</f>
        <v>2.83240959372692</v>
      </c>
      <c r="AW28" s="75" t="n">
        <f aca="false">(($A28-(((AW$26+10)/10)+10))*$E$24)/($N$24*((AW$26+10)/10)*100/$N18)</f>
        <v>2.77053397925003</v>
      </c>
      <c r="AX28" s="75" t="n">
        <f aca="false">(($A28-(((AX$26+10)/10)+10))*$E$24)/($N$24*((AX$26+10)/10)*100/$N18)</f>
        <v>2.7110848594585</v>
      </c>
      <c r="AY28" s="75" t="n">
        <f aca="false">(($A28-(((AY$26+10)/10)+10))*$E$24)/($N$24*((AY$26+10)/10)*100/$N18)</f>
        <v>2.65392224427434</v>
      </c>
    </row>
    <row r="29" customFormat="false" ht="12.75" hidden="false" customHeight="false" outlineLevel="0" collapsed="false">
      <c r="A29" s="76" t="n">
        <v>290</v>
      </c>
      <c r="B29" s="77" t="n">
        <f aca="false">(($A29-(((B$26+10)/10)+10))*$E$24)/($N$24*((B$26+10)/10)*100/$N18)</f>
        <v>48.5279064918951</v>
      </c>
      <c r="C29" s="77" t="n">
        <f aca="false">(($A29-(((C$26+10)/10)+10))*$E$24)/($N$24*((C$26+10)/10)*100/$N18)</f>
        <v>36.3305870863919</v>
      </c>
      <c r="D29" s="77" t="n">
        <f aca="false">(($A29-(((D$26+10)/10)+10))*$E$24)/($N$24*((D$26+10)/10)*100/$N18)</f>
        <v>29.0121954430899</v>
      </c>
      <c r="E29" s="77" t="n">
        <f aca="false">(($A29-(((E$26+10)/10)+10))*$E$24)/($N$24*((E$26+10)/10)*100/$N18)</f>
        <v>24.1332676808886</v>
      </c>
      <c r="F29" s="77" t="n">
        <f aca="false">(($A29-(((F$26+10)/10)+10))*$E$24)/($N$24*((F$26+10)/10)*100/$N18)</f>
        <v>20.6483192793162</v>
      </c>
      <c r="G29" s="77" t="n">
        <f aca="false">(($A29-(((G$26+10)/10)+10))*$E$24)/($N$24*((G$26+10)/10)*100/$N18)</f>
        <v>18.034607978137</v>
      </c>
      <c r="H29" s="77" t="n">
        <f aca="false">(($A29-(((H$26+10)/10)+10))*$E$24)/($N$24*((H$26+10)/10)*100/$N18)</f>
        <v>16.0017214105531</v>
      </c>
      <c r="I29" s="77" t="n">
        <f aca="false">(($A29-(((I$26+10)/10)+10))*$E$24)/($N$24*((I$26+10)/10)*100/$N18)</f>
        <v>14.375412156486</v>
      </c>
      <c r="J29" s="77" t="n">
        <f aca="false">(($A29-(((J$26+10)/10)+10))*$E$24)/($N$24*((J$26+10)/10)*100/$N18)</f>
        <v>13.0447954940675</v>
      </c>
      <c r="K29" s="77" t="n">
        <f aca="false">(($A29-(((K$26+10)/10)+10))*$E$24)/($N$24*((K$26+10)/10)*100/$N18)</f>
        <v>11.9359482753853</v>
      </c>
      <c r="L29" s="77" t="n">
        <f aca="false">(($A29-(((L$26+10)/10)+10))*$E$24)/($N$24*((L$26+10)/10)*100/$N18)</f>
        <v>10.9976929365005</v>
      </c>
      <c r="M29" s="77" t="n">
        <f aca="false">(($A29-(((M$26+10)/10)+10))*$E$24)/($N$24*((M$26+10)/10)*100/$N18)</f>
        <v>10.1934740745992</v>
      </c>
      <c r="N29" s="77" t="n">
        <f aca="false">(($A29-(((N$26+10)/10)+10))*$E$24)/($N$24*((N$26+10)/10)*100/$N18)</f>
        <v>9.49648439428468</v>
      </c>
      <c r="O29" s="77" t="n">
        <f aca="false">(($A29-(((O$26+10)/10)+10))*$E$24)/($N$24*((O$26+10)/10)*100/$N18)</f>
        <v>8.88661842400952</v>
      </c>
      <c r="P29" s="77" t="n">
        <f aca="false">(($A29-(((P$26+10)/10)+10))*$E$24)/($N$24*((P$26+10)/10)*100/$N18)</f>
        <v>8.34850139141379</v>
      </c>
      <c r="Q29" s="77" t="n">
        <f aca="false">(($A29-(((Q$26+10)/10)+10))*$E$24)/($N$24*((Q$26+10)/10)*100/$N18)</f>
        <v>7.87017514021758</v>
      </c>
      <c r="R29" s="77" t="n">
        <f aca="false">(($A29-(((R$26+10)/10)+10))*$E$24)/($N$24*((R$26+10)/10)*100/$N18)</f>
        <v>7.44219902072624</v>
      </c>
      <c r="S29" s="77" t="n">
        <f aca="false">(($A29-(((S$26+10)/10)+10))*$E$24)/($N$24*((S$26+10)/10)*100/$N18)</f>
        <v>7.05702051318403</v>
      </c>
      <c r="T29" s="77" t="n">
        <f aca="false">(($A29-(((T$26+10)/10)+10))*$E$24)/($N$24*((T$26+10)/10)*100/$N18)</f>
        <v>6.7085256730268</v>
      </c>
      <c r="U29" s="77" t="n">
        <f aca="false">(($A29-(((U$26+10)/10)+10))*$E$24)/($N$24*((U$26+10)/10)*100/$N18)</f>
        <v>6.39171218197476</v>
      </c>
      <c r="V29" s="77" t="n">
        <f aca="false">(($A29-(((V$26+10)/10)+10))*$E$24)/($N$24*((V$26+10)/10)*100/$N18)</f>
        <v>6.10244769014465</v>
      </c>
      <c r="W29" s="77" t="n">
        <f aca="false">(($A29-(((W$26+10)/10)+10))*$E$24)/($N$24*((W$26+10)/10)*100/$N18)</f>
        <v>5.83728857263371</v>
      </c>
      <c r="X29" s="77" t="n">
        <f aca="false">(($A29-(((X$26+10)/10)+10))*$E$24)/($N$24*((X$26+10)/10)*100/$N18)</f>
        <v>5.59334218452364</v>
      </c>
      <c r="Y29" s="77" t="n">
        <f aca="false">(($A29-(((Y$26+10)/10)+10))*$E$24)/($N$24*((Y$26+10)/10)*100/$N18)</f>
        <v>5.36816090319127</v>
      </c>
      <c r="Z29" s="77" t="n">
        <f aca="false">(($A29-(((Z$26+10)/10)+10))*$E$24)/($N$24*((Z$26+10)/10)*100/$N18)</f>
        <v>5.15965971677241</v>
      </c>
      <c r="AA29" s="77" t="n">
        <f aca="false">(($A29-(((AA$26+10)/10)+10))*$E$24)/($N$24*((AA$26+10)/10)*100/$N18)</f>
        <v>4.96605147224062</v>
      </c>
      <c r="AB29" s="77" t="n">
        <f aca="false">(($A29-(((AB$26+10)/10)+10))*$E$24)/($N$24*((AB$26+10)/10)*100/$N18)</f>
        <v>4.78579552043515</v>
      </c>
      <c r="AC29" s="77" t="n">
        <f aca="false">(($A29-(((AC$26+10)/10)+10))*$E$24)/($N$24*((AC$26+10)/10)*100/$N18)</f>
        <v>4.61755663208338</v>
      </c>
      <c r="AD29" s="77" t="n">
        <f aca="false">(($A29-(((AD$26+10)/10)+10))*$E$24)/($N$24*((AD$26+10)/10)*100/$N18)</f>
        <v>4.46017186556076</v>
      </c>
      <c r="AE29" s="77" t="n">
        <f aca="false">(($A29-(((AE$26+10)/10)+10))*$E$24)/($N$24*((AE$26+10)/10)*100/$N18)</f>
        <v>4.3126236469458</v>
      </c>
      <c r="AF29" s="77" t="n">
        <f aca="false">(($A29-(((AF$26+10)/10)+10))*$E$24)/($N$24*((AF$26+10)/10)*100/$N18)</f>
        <v>4.17401774461053</v>
      </c>
      <c r="AG29" s="77" t="n">
        <f aca="false">(($A29-(((AG$26+10)/10)+10))*$E$24)/($N$24*((AG$26+10)/10)*100/$N18)</f>
        <v>4.04356513064793</v>
      </c>
      <c r="AH29" s="77" t="n">
        <f aca="false">(($A29-(((AH$26+10)/10)+10))*$E$24)/($N$24*((AH$26+10)/10)*100/$N18)</f>
        <v>3.92056695176891</v>
      </c>
      <c r="AI29" s="77" t="n">
        <f aca="false">(($A29-(((AI$26+10)/10)+10))*$E$24)/($N$24*((AI$26+10)/10)*100/$N18)</f>
        <v>3.80440200504983</v>
      </c>
      <c r="AJ29" s="77" t="n">
        <f aca="false">(($A29-(((AJ$26+10)/10)+10))*$E$24)/($N$24*((AJ$26+10)/10)*100/$N18)</f>
        <v>3.69451624463989</v>
      </c>
      <c r="AK29" s="77" t="n">
        <f aca="false">(($A29-(((AK$26+10)/10)+10))*$E$24)/($N$24*((AK$26+10)/10)*100/$N18)</f>
        <v>3.59041394530416</v>
      </c>
      <c r="AL29" s="77" t="n">
        <f aca="false">(($A29-(((AL$26+10)/10)+10))*$E$24)/($N$24*((AL$26+10)/10)*100/$N18)</f>
        <v>3.49165022542154</v>
      </c>
      <c r="AM29" s="77" t="n">
        <f aca="false">(($A29-(((AM$26+10)/10)+10))*$E$24)/($N$24*((AM$26+10)/10)*100/$N18)</f>
        <v>3.39782469153305</v>
      </c>
      <c r="AN29" s="77" t="n">
        <f aca="false">(($A29-(((AN$26+10)/10)+10))*$E$24)/($N$24*((AN$26+10)/10)*100/$N18)</f>
        <v>3.3085760129562</v>
      </c>
      <c r="AO29" s="77" t="n">
        <f aca="false">(($A29-(((AO$26+10)/10)+10))*$E$24)/($N$24*((AO$26+10)/10)*100/$N18)</f>
        <v>3.22357727145443</v>
      </c>
      <c r="AP29" s="77" t="n">
        <f aca="false">(($A29-(((AP$26+10)/10)+10))*$E$24)/($N$24*((AP$26+10)/10)*100/$N18)</f>
        <v>3.14253195978996</v>
      </c>
      <c r="AQ29" s="77" t="n">
        <f aca="false">(($A29-(((AQ$26+10)/10)+10))*$E$24)/($N$24*((AQ$26+10)/10)*100/$N18)</f>
        <v>3.06517052592842</v>
      </c>
      <c r="AR29" s="77" t="n">
        <f aca="false">(($A29-(((AR$26+10)/10)+10))*$E$24)/($N$24*((AR$26+10)/10)*100/$N18)</f>
        <v>2.99124737801628</v>
      </c>
      <c r="AS29" s="77" t="n">
        <f aca="false">(($A29-(((AS$26+10)/10)+10))*$E$24)/($N$24*((AS$26+10)/10)*100/$N18)</f>
        <v>2.92053828001336</v>
      </c>
      <c r="AT29" s="77" t="n">
        <f aca="false">(($A29-(((AT$26+10)/10)+10))*$E$24)/($N$24*((AT$26+10)/10)*100/$N18)</f>
        <v>2.8528380797978</v>
      </c>
      <c r="AU29" s="77" t="n">
        <f aca="false">(($A29-(((AU$26+10)/10)+10))*$E$24)/($N$24*((AU$26+10)/10)*100/$N18)</f>
        <v>2.78795872125789</v>
      </c>
      <c r="AV29" s="77" t="n">
        <f aca="false">(($A29-(((AV$26+10)/10)+10))*$E$24)/($N$24*((AV$26+10)/10)*100/$N18)</f>
        <v>2.72572749980124</v>
      </c>
      <c r="AW29" s="77" t="n">
        <f aca="false">(($A29-(((AW$26+10)/10)+10))*$E$24)/($N$24*((AW$26+10)/10)*100/$N18)</f>
        <v>2.66598552720286</v>
      </c>
      <c r="AX29" s="77" t="n">
        <f aca="false">(($A29-(((AX$26+10)/10)+10))*$E$24)/($N$24*((AX$26+10)/10)*100/$N18)</f>
        <v>2.60858637705931</v>
      </c>
      <c r="AY29" s="77" t="n">
        <f aca="false">(($A29-(((AY$26+10)/10)+10))*$E$24)/($N$24*((AY$26+10)/10)*100/$N18)</f>
        <v>2.55339488653667</v>
      </c>
    </row>
    <row r="30" customFormat="false" ht="12.75" hidden="false" customHeight="false" outlineLevel="0" collapsed="false">
      <c r="A30" s="74" t="n">
        <v>280</v>
      </c>
      <c r="B30" s="75" t="n">
        <f aca="false">(($A30-(((B$26+10)/10)+10))*$E$24)/($N$24*((B$26+10)/10)*100/$N18)</f>
        <v>46.785432291109</v>
      </c>
      <c r="C30" s="75" t="n">
        <f aca="false">(($A30-(((C$26+10)/10)+10))*$E$24)/($N$24*((C$26+10)/10)*100/$N18)</f>
        <v>35.0237314358022</v>
      </c>
      <c r="D30" s="75" t="n">
        <f aca="false">(($A30-(((D$26+10)/10)+10))*$E$24)/($N$24*((D$26+10)/10)*100/$N18)</f>
        <v>27.9667109226182</v>
      </c>
      <c r="E30" s="75" t="n">
        <f aca="false">(($A30-(((E$26+10)/10)+10))*$E$24)/($N$24*((E$26+10)/10)*100/$N18)</f>
        <v>23.2620305804955</v>
      </c>
      <c r="F30" s="75" t="n">
        <f aca="false">(($A30-(((F$26+10)/10)+10))*$E$24)/($N$24*((F$26+10)/10)*100/$N18)</f>
        <v>19.9015446218365</v>
      </c>
      <c r="G30" s="75" t="n">
        <f aca="false">(($A30-(((G$26+10)/10)+10))*$E$24)/($N$24*((G$26+10)/10)*100/$N18)</f>
        <v>17.3811801528422</v>
      </c>
      <c r="H30" s="75" t="n">
        <f aca="false">(($A30-(((H$26+10)/10)+10))*$E$24)/($N$24*((H$26+10)/10)*100/$N18)</f>
        <v>15.4208966769577</v>
      </c>
      <c r="I30" s="75" t="n">
        <f aca="false">(($A30-(((I$26+10)/10)+10))*$E$24)/($N$24*((I$26+10)/10)*100/$N18)</f>
        <v>13.8526698962501</v>
      </c>
      <c r="J30" s="75" t="n">
        <f aca="false">(($A30-(((J$26+10)/10)+10))*$E$24)/($N$24*((J$26+10)/10)*100/$N18)</f>
        <v>12.5695752574894</v>
      </c>
      <c r="K30" s="75" t="n">
        <f aca="false">(($A30-(((K$26+10)/10)+10))*$E$24)/($N$24*((K$26+10)/10)*100/$N18)</f>
        <v>11.5003297251888</v>
      </c>
      <c r="L30" s="75" t="n">
        <f aca="false">(($A30-(((L$26+10)/10)+10))*$E$24)/($N$24*((L$26+10)/10)*100/$N18)</f>
        <v>10.5955835055498</v>
      </c>
      <c r="M30" s="75" t="n">
        <f aca="false">(($A30-(((M$26+10)/10)+10))*$E$24)/($N$24*((M$26+10)/10)*100/$N18)</f>
        <v>9.82008674585926</v>
      </c>
      <c r="N30" s="75" t="n">
        <f aca="false">(($A30-(((N$26+10)/10)+10))*$E$24)/($N$24*((N$26+10)/10)*100/$N18)</f>
        <v>9.14798955412745</v>
      </c>
      <c r="O30" s="75" t="n">
        <f aca="false">(($A30-(((O$26+10)/10)+10))*$E$24)/($N$24*((O$26+10)/10)*100/$N18)</f>
        <v>8.55990451136211</v>
      </c>
      <c r="P30" s="75" t="n">
        <f aca="false">(($A30-(((P$26+10)/10)+10))*$E$24)/($N$24*((P$26+10)/10)*100/$N18)</f>
        <v>8.04100594421623</v>
      </c>
      <c r="Q30" s="75" t="n">
        <f aca="false">(($A30-(((Q$26+10)/10)+10))*$E$24)/($N$24*((Q$26+10)/10)*100/$N18)</f>
        <v>7.57976277341989</v>
      </c>
      <c r="R30" s="75" t="n">
        <f aca="false">(($A30-(((R$26+10)/10)+10))*$E$24)/($N$24*((R$26+10)/10)*100/$N18)</f>
        <v>7.16707151533895</v>
      </c>
      <c r="S30" s="75" t="n">
        <f aca="false">(($A30-(((S$26+10)/10)+10))*$E$24)/($N$24*((S$26+10)/10)*100/$N18)</f>
        <v>6.7956493830661</v>
      </c>
      <c r="T30" s="75" t="n">
        <f aca="false">(($A30-(((T$26+10)/10)+10))*$E$24)/($N$24*((T$26+10)/10)*100/$N18)</f>
        <v>6.4596007872002</v>
      </c>
      <c r="U30" s="75" t="n">
        <f aca="false">(($A30-(((U$26+10)/10)+10))*$E$24)/($N$24*((U$26+10)/10)*100/$N18)</f>
        <v>6.15410206368574</v>
      </c>
      <c r="V30" s="75" t="n">
        <f aca="false">(($A30-(((V$26+10)/10)+10))*$E$24)/($N$24*((V$26+10)/10)*100/$N18)</f>
        <v>5.87516844656384</v>
      </c>
      <c r="W30" s="75" t="n">
        <f aca="false">(($A30-(((W$26+10)/10)+10))*$E$24)/($N$24*((W$26+10)/10)*100/$N18)</f>
        <v>5.61947929753543</v>
      </c>
      <c r="X30" s="75" t="n">
        <f aca="false">(($A30-(((X$26+10)/10)+10))*$E$24)/($N$24*((X$26+10)/10)*100/$N18)</f>
        <v>5.3842452804293</v>
      </c>
      <c r="Y30" s="75" t="n">
        <f aca="false">(($A30-(((Y$26+10)/10)+10))*$E$24)/($N$24*((Y$26+10)/10)*100/$N18)</f>
        <v>5.16710618771594</v>
      </c>
      <c r="Z30" s="75" t="n">
        <f aca="false">(($A30-(((Z$26+10)/10)+10))*$E$24)/($N$24*((Z$26+10)/10)*100/$N18)</f>
        <v>4.96605147224062</v>
      </c>
      <c r="AA30" s="75" t="n">
        <f aca="false">(($A30-(((AA$26+10)/10)+10))*$E$24)/($N$24*((AA$26+10)/10)*100/$N18)</f>
        <v>4.77935780787067</v>
      </c>
      <c r="AB30" s="75" t="n">
        <f aca="false">(($A30-(((AB$26+10)/10)+10))*$E$24)/($N$24*((AB$26+10)/10)*100/$N18)</f>
        <v>4.60553956862968</v>
      </c>
      <c r="AC30" s="75" t="n">
        <f aca="false">(($A30-(((AC$26+10)/10)+10))*$E$24)/($N$24*((AC$26+10)/10)*100/$N18)</f>
        <v>4.44330921200476</v>
      </c>
      <c r="AD30" s="75" t="n">
        <f aca="false">(($A30-(((AD$26+10)/10)+10))*$E$24)/($N$24*((AD$26+10)/10)*100/$N18)</f>
        <v>4.2915453300008</v>
      </c>
      <c r="AE30" s="75" t="n">
        <f aca="false">(($A30-(((AE$26+10)/10)+10))*$E$24)/($N$24*((AE$26+10)/10)*100/$N18)</f>
        <v>4.14926669062209</v>
      </c>
      <c r="AF30" s="75" t="n">
        <f aca="false">(($A30-(((AF$26+10)/10)+10))*$E$24)/($N$24*((AF$26+10)/10)*100/$N18)</f>
        <v>4.01561099908452</v>
      </c>
      <c r="AG30" s="75" t="n">
        <f aca="false">(($A30-(((AG$26+10)/10)+10))*$E$24)/($N$24*((AG$26+10)/10)*100/$N18)</f>
        <v>3.88981740704915</v>
      </c>
      <c r="AH30" s="75" t="n">
        <f aca="false">(($A30-(((AH$26+10)/10)+10))*$E$24)/($N$24*((AH$26+10)/10)*100/$N18)</f>
        <v>3.77121202027295</v>
      </c>
      <c r="AI30" s="75" t="n">
        <f aca="false">(($A30-(((AI$26+10)/10)+10))*$E$24)/($N$24*((AI$26+10)/10)*100/$N18)</f>
        <v>3.65919582165098</v>
      </c>
      <c r="AJ30" s="75" t="n">
        <f aca="false">(($A30-(((AJ$26+10)/10)+10))*$E$24)/($N$24*((AJ$26+10)/10)*100/$N18)</f>
        <v>3.55323455268425</v>
      </c>
      <c r="AK30" s="75" t="n">
        <f aca="false">(($A30-(((AK$26+10)/10)+10))*$E$24)/($N$24*((AK$26+10)/10)*100/$N18)</f>
        <v>3.45285019261051</v>
      </c>
      <c r="AL30" s="75" t="n">
        <f aca="false">(($A30-(((AL$26+10)/10)+10))*$E$24)/($N$24*((AL$26+10)/10)*100/$N18)</f>
        <v>3.35761374843799</v>
      </c>
      <c r="AM30" s="75" t="n">
        <f aca="false">(($A30-(((AM$26+10)/10)+10))*$E$24)/($N$24*((AM$26+10)/10)*100/$N18)</f>
        <v>3.26713912647409</v>
      </c>
      <c r="AN30" s="75" t="n">
        <f aca="false">(($A30-(((AN$26+10)/10)+10))*$E$24)/($N$24*((AN$26+10)/10)*100/$N18)</f>
        <v>3.18107790070355</v>
      </c>
      <c r="AO30" s="75" t="n">
        <f aca="false">(($A30-(((AO$26+10)/10)+10))*$E$24)/($N$24*((AO$26+10)/10)*100/$N18)</f>
        <v>3.09911482854114</v>
      </c>
      <c r="AP30" s="75" t="n">
        <f aca="false">(($A30-(((AP$26+10)/10)+10))*$E$24)/($N$24*((AP$26+10)/10)*100/$N18)</f>
        <v>3.02096399229325</v>
      </c>
      <c r="AQ30" s="75" t="n">
        <f aca="false">(($A30-(((AQ$26+10)/10)+10))*$E$24)/($N$24*((AQ$26+10)/10)*100/$N18)</f>
        <v>2.94636546678391</v>
      </c>
      <c r="AR30" s="75" t="n">
        <f aca="false">(($A30-(((AR$26+10)/10)+10))*$E$24)/($N$24*((AR$26+10)/10)*100/$N18)</f>
        <v>2.8750824312972</v>
      </c>
      <c r="AS30" s="75" t="n">
        <f aca="false">(($A30-(((AS$26+10)/10)+10))*$E$24)/($N$24*((AS$26+10)/10)*100/$N18)</f>
        <v>2.80689865822296</v>
      </c>
      <c r="AT30" s="75" t="n">
        <f aca="false">(($A30-(((AT$26+10)/10)+10))*$E$24)/($N$24*((AT$26+10)/10)*100/$N18)</f>
        <v>2.74161632230081</v>
      </c>
      <c r="AU30" s="75" t="n">
        <f aca="false">(($A30-(((AU$26+10)/10)+10))*$E$24)/($N$24*((AU$26+10)/10)*100/$N18)</f>
        <v>2.67905408370875</v>
      </c>
      <c r="AV30" s="75" t="n">
        <f aca="false">(($A30-(((AV$26+10)/10)+10))*$E$24)/($N$24*((AV$26+10)/10)*100/$N18)</f>
        <v>2.61904540587556</v>
      </c>
      <c r="AW30" s="75" t="n">
        <f aca="false">(($A30-(((AW$26+10)/10)+10))*$E$24)/($N$24*((AW$26+10)/10)*100/$N18)</f>
        <v>2.56143707515569</v>
      </c>
      <c r="AX30" s="75" t="n">
        <f aca="false">(($A30-(((AX$26+10)/10)+10))*$E$24)/($N$24*((AX$26+10)/10)*100/$N18)</f>
        <v>2.50608789466012</v>
      </c>
      <c r="AY30" s="75" t="n">
        <f aca="false">(($A30-(((AY$26+10)/10)+10))*$E$24)/($N$24*((AY$26+10)/10)*100/$N18)</f>
        <v>2.45286752879901</v>
      </c>
    </row>
    <row r="31" customFormat="false" ht="12.75" hidden="false" customHeight="false" outlineLevel="0" collapsed="false">
      <c r="A31" s="76" t="n">
        <v>270</v>
      </c>
      <c r="B31" s="77" t="n">
        <f aca="false">(($A31-(((B$26+10)/10)+10))*$E$24)/($N$24*((B$26+10)/10)*100/$N18)</f>
        <v>45.0429580903228</v>
      </c>
      <c r="C31" s="77" t="n">
        <f aca="false">(($A31-(((C$26+10)/10)+10))*$E$24)/($N$24*((C$26+10)/10)*100/$N18)</f>
        <v>33.7168757852126</v>
      </c>
      <c r="D31" s="77" t="n">
        <f aca="false">(($A31-(((D$26+D6384)/10)+10))*$E$24)/($N$24*((D$26+10)/10)*100/$N18)</f>
        <v>27.0257748541937</v>
      </c>
      <c r="E31" s="77" t="n">
        <f aca="false">(($A31-(((E$26+E6384)/10)+10))*$E$24)/($N$24*((E$26+10)/10)*100/$N18)</f>
        <v>22.4779171901417</v>
      </c>
      <c r="F31" s="77" t="n">
        <f aca="false">(($A31-(((F$26+F6384)/10)+10))*$E$24)/($N$24*((F$26+10)/10)*100/$N18)</f>
        <v>19.2294474301046</v>
      </c>
      <c r="G31" s="77" t="n">
        <f aca="false">(($A31-(((G$26+G6384)/10)+10))*$E$24)/($N$24*((G$26+10)/10)*100/$N18)</f>
        <v>16.7930951100768</v>
      </c>
      <c r="H31" s="77" t="n">
        <f aca="false">(($A31-(((H$26+H6384)/10)+10))*$E$24)/($N$24*((H$26+10)/10)*100/$N18)</f>
        <v>14.8981544167218</v>
      </c>
      <c r="I31" s="77" t="n">
        <f aca="false">(($A31-(((I$26+I6384)/10)+10))*$E$24)/($N$24*((I$26+10)/10)*100/$N18)</f>
        <v>13.3822018620379</v>
      </c>
      <c r="J31" s="77" t="n">
        <f aca="false">(($A31-(((J$26+J6384)/10)+10))*$E$24)/($N$24*((J$26+10)/10)*100/$N18)</f>
        <v>12.1418770445692</v>
      </c>
      <c r="K31" s="77" t="n">
        <f aca="false">(($A31-(((K$26+K6384)/10)+10))*$E$24)/($N$24*((K$26+10)/10)*100/$N18)</f>
        <v>11.1082730300119</v>
      </c>
      <c r="L31" s="77" t="n">
        <f aca="false">(($A31-(((L$26+L6384)/10)+10))*$E$24)/($N$24*((L$26+10)/10)*100/$N18)</f>
        <v>10.2336850176942</v>
      </c>
      <c r="M31" s="77" t="n">
        <f aca="false">(($A31-(((M$26+M6384)/10)+10))*$E$24)/($N$24*((M$26+10)/10)*100/$N18)</f>
        <v>9.48403814999336</v>
      </c>
      <c r="N31" s="77" t="n">
        <f aca="false">(($A31-(((N$26+N6384)/10)+10))*$E$24)/($N$24*((N$26+10)/10)*100/$N18)</f>
        <v>8.83434419798594</v>
      </c>
      <c r="O31" s="77" t="n">
        <f aca="false">(($A31-(((O$26+O6384)/10)+10))*$E$24)/($N$24*((O$26+10)/10)*100/$N18)</f>
        <v>8.26586198997944</v>
      </c>
      <c r="P31" s="77" t="n">
        <f aca="false">(($A31-(((P$26+P6384)/10)+10))*$E$24)/($N$24*((P$26+10)/10)*100/$N18)</f>
        <v>7.76426004173842</v>
      </c>
      <c r="Q31" s="77" t="n">
        <f aca="false">(($A31-(((Q$26+Q6384)/10)+10))*$E$24)/($N$24*((Q$26+10)/10)*100/$N18)</f>
        <v>7.31839164330196</v>
      </c>
      <c r="R31" s="77" t="n">
        <f aca="false">(($A31-(((R$26+R6384)/10)+10))*$E$24)/($N$24*((R$26+10)/10)*100/$N18)</f>
        <v>6.91945676049039</v>
      </c>
      <c r="S31" s="77" t="n">
        <f aca="false">(($A31-(((S$26+S6384)/10)+10))*$E$24)/($N$24*((S$26+10)/10)*100/$N18)</f>
        <v>6.56041536595997</v>
      </c>
      <c r="T31" s="77" t="n">
        <f aca="false">(($A31-(((T$26+T6384)/10)+10))*$E$24)/($N$24*((T$26+10)/10)*100/$N18)</f>
        <v>6.23556838995626</v>
      </c>
      <c r="U31" s="77" t="n">
        <f aca="false">(($A31-(((U$26+U6384)/10)+10))*$E$24)/($N$24*((U$26+10)/10)*100/$N18)</f>
        <v>5.94025295722562</v>
      </c>
      <c r="V31" s="77" t="n">
        <f aca="false">(($A31-(((V$26+10)/10)+10))*$E$24)/($N$24*((V$26+10)/10)*100/$N18)</f>
        <v>5.64788920298303</v>
      </c>
      <c r="W31" s="77" t="n">
        <f aca="false">(($A31-(((W$26+10)/10)+10))*$E$24)/($N$24*((W$26+10)/10)*100/$N18)</f>
        <v>5.40167002243716</v>
      </c>
      <c r="X31" s="77" t="n">
        <f aca="false">(($A31-(((X$26+10)/10)+10))*$E$24)/($N$24*((X$26+10)/10)*100/$N18)</f>
        <v>5.17514837633496</v>
      </c>
      <c r="Y31" s="77" t="n">
        <f aca="false">(($A31-(((Y$26+10)/10)+10))*$E$24)/($N$24*((Y$26+10)/10)*100/$N18)</f>
        <v>4.96605147224061</v>
      </c>
      <c r="Z31" s="77" t="n">
        <f aca="false">(($A31-(((Z$26+10)/10)+10))*$E$24)/($N$24*((Z$26+10)/10)*100/$N18)</f>
        <v>4.77244322770882</v>
      </c>
      <c r="AA31" s="77" t="n">
        <f aca="false">(($A31-(((AA$26+10)/10)+10))*$E$24)/($N$24*((AA$26+10)/10)*100/$N18)</f>
        <v>4.59266414350072</v>
      </c>
      <c r="AB31" s="77" t="n">
        <f aca="false">(($A31-(((AB$26+10)/10)+10))*$E$24)/($N$24*((AB$26+10)/10)*100/$N18)</f>
        <v>4.42528361682421</v>
      </c>
      <c r="AC31" s="77" t="n">
        <f aca="false">(($A31-(((AC$26+10)/10)+10))*$E$24)/($N$24*((AC$26+10)/10)*100/$N18)</f>
        <v>4.26906179192614</v>
      </c>
      <c r="AD31" s="77" t="n">
        <f aca="false">(($A31-(((AD$26+10)/10)+10))*$E$24)/($N$24*((AD$26+10)/10)*100/$N18)</f>
        <v>4.12291879444085</v>
      </c>
      <c r="AE31" s="77" t="n">
        <f aca="false">(($A31-(((AE$26+10)/10)+10))*$E$24)/($N$24*((AE$26+10)/10)*100/$N18)</f>
        <v>3.98590973429839</v>
      </c>
      <c r="AF31" s="77" t="n">
        <f aca="false">(($A31-(((AF$26+10)/10)+10))*$E$24)/($N$24*((AF$26+10)/10)*100/$N18)</f>
        <v>3.8572042535585</v>
      </c>
      <c r="AG31" s="77" t="n">
        <f aca="false">(($A31-(((AG$26+10)/10)+10))*$E$24)/($N$24*((AG$26+10)/10)*100/$N18)</f>
        <v>3.73606968345037</v>
      </c>
      <c r="AH31" s="77" t="n">
        <f aca="false">(($A31-(((AH$26+10)/10)+10))*$E$24)/($N$24*((AH$26+10)/10)*100/$N18)</f>
        <v>3.62185708877699</v>
      </c>
      <c r="AI31" s="77" t="n">
        <f aca="false">(($A31-(((AI$26+10)/10)+10))*$E$24)/($N$24*((AI$26+10)/10)*100/$N18)</f>
        <v>3.51398963825213</v>
      </c>
      <c r="AJ31" s="77" t="n">
        <f aca="false">(($A31-(((AJ$26+10)/10)+10))*$E$24)/($N$24*((AJ$26+10)/10)*100/$N18)</f>
        <v>3.41195286072862</v>
      </c>
      <c r="AK31" s="77" t="n">
        <f aca="false">(($A31-(((AK$26+10)/10)+10))*$E$24)/($N$24*((AK$26+10)/10)*100/$N18)</f>
        <v>3.31528643991686</v>
      </c>
      <c r="AL31" s="77" t="n">
        <f aca="false">(($A31-(((AL$26+10)/10)+10))*$E$24)/($N$24*((AL$26+10)/10)*100/$N18)</f>
        <v>3.22357727145443</v>
      </c>
      <c r="AM31" s="77" t="n">
        <f aca="false">(($A31-(((AM$26+10)/10)+10))*$E$24)/($N$24*((AM$26+10)/10)*100/$N18)</f>
        <v>3.13645356141513</v>
      </c>
      <c r="AN31" s="77" t="n">
        <f aca="false">(($A31-(((AN$26+10)/10)+10))*$E$24)/($N$24*((AN$26+10)/10)*100/$N18)</f>
        <v>3.0535797884509</v>
      </c>
      <c r="AO31" s="77" t="n">
        <f aca="false">(($A31-(((AO$26+10)/10)+10))*$E$24)/($N$24*((AO$26+10)/10)*100/$N18)</f>
        <v>2.97465238562784</v>
      </c>
      <c r="AP31" s="77" t="n">
        <f aca="false">(($A31-(((AP$26+10)/10)+10))*$E$24)/($N$24*((AP$26+10)/10)*100/$N18)</f>
        <v>2.89939602479654</v>
      </c>
      <c r="AQ31" s="77" t="n">
        <f aca="false">(($A31-(((AQ$26+10)/10)+10))*$E$24)/($N$24*((AQ$26+10)/10)*100/$N18)</f>
        <v>2.82756040763939</v>
      </c>
      <c r="AR31" s="77" t="n">
        <f aca="false">(($A31-(((AR$26+10)/10)+10))*$E$24)/($N$24*((AR$26+10)/10)*100/$N18)</f>
        <v>2.75891748457812</v>
      </c>
      <c r="AS31" s="77" t="n">
        <f aca="false">(($A31-(((AS$26+10)/10)+10))*$E$24)/($N$24*((AS$26+10)/10)*100/$N18)</f>
        <v>2.69325903643255</v>
      </c>
      <c r="AT31" s="77" t="n">
        <f aca="false">(($A31-(((AT$26+10)/10)+10))*$E$24)/($N$24*((AT$26+10)/10)*100/$N18)</f>
        <v>2.63039456480382</v>
      </c>
      <c r="AU31" s="77" t="n">
        <f aca="false">(($A31-(((AU$26+10)/10)+10))*$E$24)/($N$24*((AU$26+10)/10)*100/$N18)</f>
        <v>2.57014944615962</v>
      </c>
      <c r="AV31" s="77" t="n">
        <f aca="false">(($A31-(((AV$26+10)/10)+10))*$E$24)/($N$24*((AV$26+10)/10)*100/$N18)</f>
        <v>2.51236331194987</v>
      </c>
      <c r="AW31" s="77" t="n">
        <f aca="false">(($A31-(((AW$26+10)/10)+10))*$E$24)/($N$24*((AW$26+10)/10)*100/$N18)</f>
        <v>2.45688862310851</v>
      </c>
      <c r="AX31" s="77" t="n">
        <f aca="false">(($A31-(((AX$26+10)/10)+10))*$E$24)/($N$24*((AX$26+10)/10)*100/$N18)</f>
        <v>2.40358941226094</v>
      </c>
      <c r="AY31" s="77" t="n">
        <f aca="false">(($A31-(((AY$26+10)/10)+10))*$E$24)/($N$24*((AY$26+10)/10)*100/$N18)</f>
        <v>2.35234017106134</v>
      </c>
    </row>
    <row r="32" customFormat="false" ht="12.75" hidden="false" customHeight="false" outlineLevel="0" collapsed="false">
      <c r="A32" s="74" t="n">
        <v>260</v>
      </c>
      <c r="B32" s="75" t="n">
        <f aca="false">(($A32-(((B$26+10)/10)+10))*$E$24)/($N$24*((B$26+10)/10)*100/$N18)</f>
        <v>43.3004838895366</v>
      </c>
      <c r="C32" s="75" t="n">
        <f aca="false">(($A32-(((C$26+C6484)/10)+10))*$E$24)/($N$24*((C$26+10)/10)*100/$N18)</f>
        <v>32.5407056996819</v>
      </c>
      <c r="D32" s="75" t="n">
        <f aca="false">(($A32-(((D$26+D6484)/10)+10))*$E$24)/($N$24*((D$26+10)/10)*100/$N18)</f>
        <v>25.980290333722</v>
      </c>
      <c r="E32" s="75" t="n">
        <f aca="false">(($A32-(((E$26+E6484)/10)+10))*$E$24)/($N$24*((E$26+10)/10)*100/$N18)</f>
        <v>21.6066800897486</v>
      </c>
      <c r="F32" s="75" t="n">
        <f aca="false">(($A32-(((F$26+F6484)/10)+10))*$E$24)/($N$24*((F$26+10)/10)*100/$N18)</f>
        <v>18.4826727726248</v>
      </c>
      <c r="G32" s="75" t="n">
        <f aca="false">(($A32-(((G$26+G6484)/10)+10))*$E$24)/($N$24*((G$26+10)/10)*100/$N18)</f>
        <v>16.139667284782</v>
      </c>
      <c r="H32" s="75" t="n">
        <f aca="false">(($A32-(((H$26+H6484)/10)+10))*$E$24)/($N$24*((H$26+10)/10)*100/$N18)</f>
        <v>14.3173296831265</v>
      </c>
      <c r="I32" s="75" t="n">
        <f aca="false">(($A32-(((I$26+I6484)/10)+10))*$E$24)/($N$24*((I$26+10)/10)*100/$N18)</f>
        <v>12.859459601802</v>
      </c>
      <c r="J32" s="75" t="n">
        <f aca="false">(($A32-(((J$26+J6484)/10)+10))*$E$24)/($N$24*((J$26+10)/10)*100/$N18)</f>
        <v>11.6666568079911</v>
      </c>
      <c r="K32" s="75" t="n">
        <f aca="false">(($A32-(((K$26+K6484)/10)+10))*$E$24)/($N$24*((K$26+10)/10)*100/$N18)</f>
        <v>10.6726544798154</v>
      </c>
      <c r="L32" s="75" t="n">
        <f aca="false">(($A32-(((L$26+L6484)/10)+10))*$E$24)/($N$24*((L$26+10)/10)*100/$N18)</f>
        <v>9.83157558674357</v>
      </c>
      <c r="M32" s="75" t="n">
        <f aca="false">(($A32-(((M$26+M6484)/10)+10))*$E$24)/($N$24*((M$26+10)/10)*100/$N18)</f>
        <v>9.11065082125346</v>
      </c>
      <c r="N32" s="75" t="n">
        <f aca="false">(($A32-(((N$26+N6484)/10)+10))*$E$24)/($N$24*((N$26+10)/10)*100/$N18)</f>
        <v>8.4858493578287</v>
      </c>
      <c r="O32" s="75" t="n">
        <f aca="false">(($A32-(((O$26+O6484)/10)+10))*$E$24)/($N$24*((O$26+10)/10)*100/$N18)</f>
        <v>7.93914807733203</v>
      </c>
      <c r="P32" s="75" t="n">
        <f aca="false">(($A32-(((P$26+P6484)/10)+10))*$E$24)/($N$24*((P$26+10)/10)*100/$N18)</f>
        <v>7.45676459454086</v>
      </c>
      <c r="Q32" s="75" t="n">
        <f aca="false">(($A32-(((Q$26+Q6484)/10)+10))*$E$24)/($N$24*((Q$26+10)/10)*100/$N18)</f>
        <v>7.02797927650426</v>
      </c>
      <c r="R32" s="75" t="n">
        <f aca="false">(($A32-(((R$26+R6484)/10)+10))*$E$24)/($N$24*((R$26+10)/10)*100/$N18)</f>
        <v>6.64432925510309</v>
      </c>
      <c r="S32" s="75" t="n">
        <f aca="false">(($A32-(((S$26+S6484)/10)+10))*$E$24)/($N$24*((S$26+10)/10)*100/$N18)</f>
        <v>6.29904423584204</v>
      </c>
      <c r="T32" s="75" t="n">
        <f aca="false">(($A32-(((T$26+T6484)/10)+10))*$E$24)/($N$24*((T$26+10)/10)*100/$N18)</f>
        <v>5.98664350412966</v>
      </c>
      <c r="U32" s="75" t="n">
        <f aca="false">(($A32-(((U$26+U6484)/10)+10))*$E$24)/($N$24*((U$26+10)/10)*100/$N18)</f>
        <v>5.70264283893659</v>
      </c>
      <c r="V32" s="75" t="n">
        <f aca="false">(($A32-(((V$26+10)/10)+10))*$E$24)/($N$24*((V$26+10)/10)*100/$N18)</f>
        <v>5.42060995940223</v>
      </c>
      <c r="W32" s="75" t="n">
        <f aca="false">(($A32-(((W$26+10)/10)+10))*$E$24)/($N$24*((W$26+10)/10)*100/$N18)</f>
        <v>5.18386074733889</v>
      </c>
      <c r="X32" s="75" t="n">
        <f aca="false">(($A32-(((X$26+10)/10)+10))*$E$24)/($N$24*((X$26+10)/10)*100/$N18)</f>
        <v>4.96605147224062</v>
      </c>
      <c r="Y32" s="75" t="n">
        <f aca="false">(($A32-(((Y$26+10)/10)+10))*$E$24)/($N$24*((Y$26+10)/10)*100/$N18)</f>
        <v>4.76499675676529</v>
      </c>
      <c r="Z32" s="75" t="n">
        <f aca="false">(($A32-(((Z$26+10)/10)+10))*$E$24)/($N$24*((Z$26+10)/10)*100/$N18)</f>
        <v>4.57883498317702</v>
      </c>
      <c r="AA32" s="75" t="n">
        <f aca="false">(($A32-(((AA$26+10)/10)+10))*$E$24)/($N$24*((AA$26+10)/10)*100/$N18)</f>
        <v>4.40597047913077</v>
      </c>
      <c r="AB32" s="75" t="n">
        <f aca="false">(($A32-(((AB$26+10)/10)+10))*$E$24)/($N$24*((AB$26+10)/10)*100/$N18)</f>
        <v>4.24502766501875</v>
      </c>
      <c r="AC32" s="75" t="n">
        <f aca="false">(($A32-(((AC$26+10)/10)+10))*$E$24)/($N$24*((AC$26+10)/10)*100/$N18)</f>
        <v>4.09481437184753</v>
      </c>
      <c r="AD32" s="75" t="n">
        <f aca="false">(($A32-(((AD$26+10)/10)+10))*$E$24)/($N$24*((AD$26+10)/10)*100/$N18)</f>
        <v>3.9542922588809</v>
      </c>
      <c r="AE32" s="75" t="n">
        <f aca="false">(($A32-(((AE$26+10)/10)+10))*$E$24)/($N$24*((AE$26+10)/10)*100/$N18)</f>
        <v>3.82255277797468</v>
      </c>
      <c r="AF32" s="75" t="n">
        <f aca="false">(($A32-(((AF$26+10)/10)+10))*$E$24)/($N$24*((AF$26+10)/10)*100/$N18)</f>
        <v>3.69879750803248</v>
      </c>
      <c r="AG32" s="75" t="n">
        <f aca="false">(($A32-(((AG$26+10)/10)+10))*$E$24)/($N$24*((AG$26+10)/10)*100/$N18)</f>
        <v>3.58232195985159</v>
      </c>
      <c r="AH32" s="75" t="n">
        <f aca="false">(($A32-(((AH$26+10)/10)+10))*$E$24)/($N$24*((AH$26+10)/10)*100/$N18)</f>
        <v>3.47250215728103</v>
      </c>
      <c r="AI32" s="75" t="n">
        <f aca="false">(($A32-(((AI$26+10)/10)+10))*$E$24)/($N$24*((AI$26+10)/10)*100/$N18)</f>
        <v>3.36878345485328</v>
      </c>
      <c r="AJ32" s="75" t="n">
        <f aca="false">(($A32-(((AJ$26+10)/10)+10))*$E$24)/($N$24*((AJ$26+10)/10)*100/$N18)</f>
        <v>3.27067116877298</v>
      </c>
      <c r="AK32" s="75" t="n">
        <f aca="false">(($A32-(((AK$26+10)/10)+10))*$E$24)/($N$24*((AK$26+10)/10)*100/$N18)</f>
        <v>3.17772268722322</v>
      </c>
      <c r="AL32" s="75" t="n">
        <f aca="false">(($A32-(((AL$26+10)/10)+10))*$E$24)/($N$24*((AL$26+10)/10)*100/$N18)</f>
        <v>3.08954079447088</v>
      </c>
      <c r="AM32" s="75" t="n">
        <f aca="false">(($A32-(((AM$26+10)/10)+10))*$E$24)/($N$24*((AM$26+10)/10)*100/$N18)</f>
        <v>3.00576799635616</v>
      </c>
      <c r="AN32" s="75" t="n">
        <f aca="false">(($A32-(((AN$26+10)/10)+10))*$E$24)/($N$24*((AN$26+10)/10)*100/$N18)</f>
        <v>2.92608167619826</v>
      </c>
      <c r="AO32" s="75" t="n">
        <f aca="false">(($A32-(((AO$26+10)/10)+10))*$E$24)/($N$24*((AO$26+10)/10)*100/$N18)</f>
        <v>2.85018994271454</v>
      </c>
      <c r="AP32" s="75" t="n">
        <f aca="false">(($A32-(((AP$26+10)/10)+10))*$E$24)/($N$24*((AP$26+10)/10)*100/$N18)</f>
        <v>2.77782805729983</v>
      </c>
      <c r="AQ32" s="75" t="n">
        <f aca="false">(($A32-(((AQ$26+10)/10)+10))*$E$24)/($N$24*((AQ$26+10)/10)*100/$N18)</f>
        <v>2.70875534849488</v>
      </c>
      <c r="AR32" s="75" t="n">
        <f aca="false">(($A32-(((AR$26+10)/10)+10))*$E$24)/($N$24*((AR$26+10)/10)*100/$N18)</f>
        <v>2.64275253785904</v>
      </c>
      <c r="AS32" s="75" t="n">
        <f aca="false">(($A32-(((AS$26+10)/10)+10))*$E$24)/($N$24*((AS$26+10)/10)*100/$N18)</f>
        <v>2.57961941464215</v>
      </c>
      <c r="AT32" s="75" t="n">
        <f aca="false">(($A32-(((AT$26+10)/10)+10))*$E$24)/($N$24*((AT$26+10)/10)*100/$N18)</f>
        <v>2.51917280730683</v>
      </c>
      <c r="AU32" s="75" t="n">
        <f aca="false">(($A32-(((AU$26+10)/10)+10))*$E$24)/($N$24*((AU$26+10)/10)*100/$N18)</f>
        <v>2.46124480861048</v>
      </c>
      <c r="AV32" s="75" t="n">
        <f aca="false">(($A32-(((AV$26+10)/10)+10))*$E$24)/($N$24*((AV$26+10)/10)*100/$N18)</f>
        <v>2.40568121802419</v>
      </c>
      <c r="AW32" s="75" t="n">
        <f aca="false">(($A32-(((AW$26+10)/10)+10))*$E$24)/($N$24*((AW$26+10)/10)*100/$N18)</f>
        <v>2.35234017106134</v>
      </c>
      <c r="AX32" s="75" t="n">
        <f aca="false">(($A32-(((AX$26+10)/10)+10))*$E$24)/($N$24*((AX$26+10)/10)*100/$N18)</f>
        <v>2.30109092986175</v>
      </c>
      <c r="AY32" s="75" t="n">
        <f aca="false">(($A32-(((AY$26+10)/10)+10))*$E$24)/($N$24*((AY$26+10)/10)*100/$N18)</f>
        <v>2.25181281332368</v>
      </c>
    </row>
    <row r="33" customFormat="false" ht="12.75" hidden="false" customHeight="false" outlineLevel="0" collapsed="false">
      <c r="A33" s="76" t="n">
        <v>250</v>
      </c>
      <c r="B33" s="77" t="n">
        <f aca="false">(($A33-(((B$26+10)/10)+10))*$E$24)/($N$24*((B$26+10)/10)*100/$N18)</f>
        <v>41.5580096887504</v>
      </c>
      <c r="C33" s="77" t="n">
        <f aca="false">(($A33-(((C$26+10)/10)+10))*$E$24)/($N$24*((C$26+10)/10)*100/$N18)</f>
        <v>31.1031644840333</v>
      </c>
      <c r="D33" s="77" t="n">
        <f aca="false">(($A33-(((D$26+10)/10)+10))*$E$24)/($N$24*((D$26+10)/10)*100/$N18)</f>
        <v>24.8302573612031</v>
      </c>
      <c r="E33" s="77" t="n">
        <f aca="false">(($A33-(((E$26+10)/10)+10))*$E$24)/($N$24*((E$26+10)/10)*100/$N18)</f>
        <v>20.6483192793162</v>
      </c>
      <c r="F33" s="77" t="n">
        <f aca="false">(($A33-(((F$26+10)/10)+10))*$E$24)/($N$24*((F$26+10)/10)*100/$N18)</f>
        <v>17.6612206493971</v>
      </c>
      <c r="G33" s="77" t="n">
        <f aca="false">(($A33-(((G$26+10)/10)+10))*$E$24)/($N$24*((G$26+10)/10)*100/$N18)</f>
        <v>15.4208966769577</v>
      </c>
      <c r="H33" s="77" t="n">
        <f aca="false">(($A33-(((H$26+10)/10)+10))*$E$24)/($N$24*((H$26+10)/10)*100/$N18)</f>
        <v>13.6784224761715</v>
      </c>
      <c r="I33" s="77" t="n">
        <f aca="false">(($A33-(((I$26+10)/10)+10))*$E$24)/($N$24*((I$26+10)/10)*100/$N18)</f>
        <v>12.2844431155426</v>
      </c>
      <c r="J33" s="77" t="n">
        <f aca="false">(($A33-(((J$26+10)/10)+10))*$E$24)/($N$24*((J$26+10)/10)*100/$N18)</f>
        <v>11.1439145477553</v>
      </c>
      <c r="K33" s="77" t="n">
        <f aca="false">(($A33-(((K$26+10)/10)+10))*$E$24)/($N$24*((K$26+10)/10)*100/$N18)</f>
        <v>10.1934740745992</v>
      </c>
      <c r="L33" s="77" t="n">
        <f aca="false">(($A33-(((L$26+10)/10)+10))*$E$24)/($N$24*((L$26+10)/10)*100/$N18)</f>
        <v>9.38925521269784</v>
      </c>
      <c r="M33" s="77" t="n">
        <f aca="false">(($A33-(((M$26+10)/10)+10))*$E$24)/($N$24*((M$26+10)/10)*100/$N18)</f>
        <v>8.69992475963957</v>
      </c>
      <c r="N33" s="77" t="n">
        <f aca="false">(($A33-(((N$26+10)/10)+10))*$E$24)/($N$24*((N$26+10)/10)*100/$N18)</f>
        <v>8.10250503365574</v>
      </c>
      <c r="O33" s="77" t="n">
        <f aca="false">(($A33-(((O$26+10)/10)+10))*$E$24)/($N$24*((O$26+10)/10)*100/$N18)</f>
        <v>7.57976277341989</v>
      </c>
      <c r="P33" s="77" t="n">
        <f aca="false">(($A33-(((P$26+10)/10)+10))*$E$24)/($N$24*((P$26+10)/10)*100/$N18)</f>
        <v>7.11851960262354</v>
      </c>
      <c r="Q33" s="77" t="n">
        <f aca="false">(($A33-(((Q$26+10)/10)+10))*$E$24)/($N$24*((Q$26+10)/10)*100/$N18)</f>
        <v>6.7085256730268</v>
      </c>
      <c r="R33" s="77" t="n">
        <f aca="false">(($A33-(((R$26+10)/10)+10))*$E$24)/($N$24*((R$26+10)/10)*100/$N18)</f>
        <v>6.34168899917707</v>
      </c>
      <c r="S33" s="77" t="n">
        <f aca="false">(($A33-(((S$26+10)/10)+10))*$E$24)/($N$24*((S$26+10)/10)*100/$N18)</f>
        <v>6.01153599271232</v>
      </c>
      <c r="T33" s="77" t="n">
        <f aca="false">(($A33-(((T$26+10)/10)+10))*$E$24)/($N$24*((T$26+10)/10)*100/$N18)</f>
        <v>5.71282612972041</v>
      </c>
      <c r="U33" s="77" t="n">
        <f aca="false">(($A33-(((U$26+10)/10)+10))*$E$24)/($N$24*((U$26+10)/10)*100/$N18)</f>
        <v>5.44127170881867</v>
      </c>
      <c r="V33" s="77" t="n">
        <f aca="false">(($A33-(((V$26+10)/10)+10))*$E$24)/($N$24*((V$26+10)/10)*100/$N18)</f>
        <v>5.19333071582142</v>
      </c>
      <c r="W33" s="77" t="n">
        <f aca="false">(($A33-(((W$26+10)/10)+10))*$E$24)/($N$24*((W$26+10)/10)*100/$N18)</f>
        <v>4.96605147224062</v>
      </c>
      <c r="X33" s="77" t="n">
        <f aca="false">(($A33-(((X$26+10)/10)+10))*$E$24)/($N$24*((X$26+10)/10)*100/$N18)</f>
        <v>4.75695456814627</v>
      </c>
      <c r="Y33" s="77" t="n">
        <f aca="false">(($A33-(((Y$26+10)/10)+10))*$E$24)/($N$24*((Y$26+10)/10)*100/$N18)</f>
        <v>4.56394204128996</v>
      </c>
      <c r="Z33" s="77" t="n">
        <f aca="false">(($A33-(((Z$26+10)/10)+10))*$E$24)/($N$24*((Z$26+10)/10)*100/$N18)</f>
        <v>4.38522673864522</v>
      </c>
      <c r="AA33" s="77" t="n">
        <f aca="false">(($A33-(((AA$26+10)/10)+10))*$E$24)/($N$24*((AA$26+10)/10)*100/$N18)</f>
        <v>4.21927681476082</v>
      </c>
      <c r="AB33" s="77" t="n">
        <f aca="false">(($A33-(((AB$26+10)/10)+10))*$E$24)/($N$24*((AB$26+10)/10)*100/$N18)</f>
        <v>4.06477171321328</v>
      </c>
      <c r="AC33" s="77" t="n">
        <f aca="false">(($A33-(((AC$26+10)/10)+10))*$E$24)/($N$24*((AC$26+10)/10)*100/$N18)</f>
        <v>3.92056695176891</v>
      </c>
      <c r="AD33" s="77" t="n">
        <f aca="false">(($A33-(((AD$26+10)/10)+10))*$E$24)/($N$24*((AD$26+10)/10)*100/$N18)</f>
        <v>3.78566572332094</v>
      </c>
      <c r="AE33" s="77" t="n">
        <f aca="false">(($A33-(((AE$26+10)/10)+10))*$E$24)/($N$24*((AE$26+10)/10)*100/$N18)</f>
        <v>3.65919582165098</v>
      </c>
      <c r="AF33" s="77" t="n">
        <f aca="false">(($A33-(((AF$26+10)/10)+10))*$E$24)/($N$24*((AF$26+10)/10)*100/$N18)</f>
        <v>3.54039076250647</v>
      </c>
      <c r="AG33" s="77" t="n">
        <f aca="false">(($A33-(((AG$26+10)/10)+10))*$E$24)/($N$24*((AG$26+10)/10)*100/$N18)</f>
        <v>3.42857423625281</v>
      </c>
      <c r="AH33" s="77" t="n">
        <f aca="false">(($A33-(((AH$26+10)/10)+10))*$E$24)/($N$24*((AH$26+10)/10)*100/$N18)</f>
        <v>3.32314722578507</v>
      </c>
      <c r="AI33" s="77" t="n">
        <f aca="false">(($A33-(((AI$26+10)/10)+10))*$E$24)/($N$24*((AI$26+10)/10)*100/$N18)</f>
        <v>3.22357727145443</v>
      </c>
      <c r="AJ33" s="77" t="n">
        <f aca="false">(($A33-(((AJ$26+10)/10)+10))*$E$24)/($N$24*((AJ$26+10)/10)*100/$N18)</f>
        <v>3.12938947681734</v>
      </c>
      <c r="AK33" s="77" t="n">
        <f aca="false">(($A33-(((AK$26+10)/10)+10))*$E$24)/($N$24*((AK$26+10)/10)*100/$N18)</f>
        <v>3.04015893452957</v>
      </c>
      <c r="AL33" s="77" t="n">
        <f aca="false">(($A33-(((AL$26+10)/10)+10))*$E$24)/($N$24*((AL$26+10)/10)*100/$N18)</f>
        <v>2.95550431748733</v>
      </c>
      <c r="AM33" s="77" t="n">
        <f aca="false">(($A33-(((AM$26+10)/10)+10))*$E$24)/($N$24*((AM$26+10)/10)*100/$N18)</f>
        <v>2.8750824312972</v>
      </c>
      <c r="AN33" s="77" t="n">
        <f aca="false">(($A33-(((AN$26+10)/10)+10))*$E$24)/($N$24*((AN$26+10)/10)*100/$N18)</f>
        <v>2.79858356394561</v>
      </c>
      <c r="AO33" s="77" t="n">
        <f aca="false">(($A33-(((AO$26+10)/10)+10))*$E$24)/($N$24*((AO$26+10)/10)*100/$N18)</f>
        <v>2.72572749980124</v>
      </c>
      <c r="AP33" s="77" t="n">
        <f aca="false">(($A33-(((AP$26+10)/10)+10))*$E$24)/($N$24*((AP$26+10)/10))</f>
        <v>3.34774281805746</v>
      </c>
      <c r="AQ33" s="77" t="n">
        <f aca="false">(($A33-(((AQ$26+10)/10)+10))*$E$24)/($N$24*((AQ$26+10)/10))</f>
        <v>3.26417112299465</v>
      </c>
      <c r="AR33" s="77" t="n">
        <f aca="false">(($A33-(((AR$26+10)/10)+10))*$E$24)/($N$24*((AR$26+10)/10))</f>
        <v>3.1843137254902</v>
      </c>
      <c r="AS33" s="77" t="n">
        <f aca="false">(($A33-(((AS$26+10)/10)+10))*$E$24)/($N$24*((AS$26+10)/10))</f>
        <v>3.1079283887468</v>
      </c>
      <c r="AT33" s="77" t="n">
        <f aca="false">(($A33-(((AT$26+10)/10)+10))*$E$24)/($N$24*((AT$26+10)/10))</f>
        <v>3.03479349186483</v>
      </c>
      <c r="AU33" s="77" t="n">
        <f aca="false">(($A33-(((AU$26+10)/10)+10))*$E$24)/($N$24*((AU$26+10)/10))</f>
        <v>2.96470588235294</v>
      </c>
      <c r="AV33" s="77" t="n">
        <f aca="false">(($A33-(((AV$26+10)/10)+10))*$E$24)/($N$24*((AV$26+10)/10))</f>
        <v>2.89747899159664</v>
      </c>
      <c r="AW33" s="77" t="n">
        <f aca="false">(($A33-(((AW$26+10)/10)+10))*$E$24)/($N$24*((AW$26+10)/10))</f>
        <v>2.83294117647059</v>
      </c>
      <c r="AX33" s="77" t="n">
        <f aca="false">(($A33-(((AX$26+10)/10)+10))*$E$24)/($N$24*((AX$26+10)/10))</f>
        <v>2.77093425605536</v>
      </c>
      <c r="AY33" s="77" t="n">
        <f aca="false">(($A33-(((AY$26+10)/10)+10))*$E$24)/($N$24*((AY$26+10)/10))</f>
        <v>2.71131221719457</v>
      </c>
    </row>
    <row r="34" customFormat="false" ht="12.75" hidden="false" customHeight="false" outlineLevel="0" collapsed="false">
      <c r="A34" s="74" t="n">
        <v>240</v>
      </c>
      <c r="B34" s="75" t="n">
        <f aca="false">(($A34-(((B$26+10)/10)+10))*$E$24)/($N$24*((B$26+10)/10)*100/$N18)</f>
        <v>39.8155354879642</v>
      </c>
      <c r="C34" s="75" t="n">
        <f aca="false">(($A34-(((C$26+10)/10)+10))*$E$24)/($N$24*((C$26+10)/10)*100/$N18)</f>
        <v>29.7963088334437</v>
      </c>
      <c r="D34" s="75" t="n">
        <f aca="false">(($A34-(((D$26+10)/10)+10))*$E$24)/($N$24*((D$26+10)/10)*100/$N18)</f>
        <v>23.7847728407314</v>
      </c>
      <c r="E34" s="75" t="n">
        <f aca="false">(($A34-(((E$26+10)/10)+10))*$E$24)/($N$24*((E$26+10)/10)*100/$N18)</f>
        <v>19.7770821789232</v>
      </c>
      <c r="F34" s="75" t="n">
        <f aca="false">(($A34-(((F$26+10)/10)+10))*$E$24)/($N$24*((F$26+10)/10)*100/$N18)</f>
        <v>16.9144459919173</v>
      </c>
      <c r="G34" s="75" t="n">
        <f aca="false">(($A34-(((G$26+10)/10)+10))*$E$24)/($N$24*((G$26+10)/10)*100/$N18)</f>
        <v>14.7674688516629</v>
      </c>
      <c r="H34" s="75" t="n">
        <f aca="false">(($A34-(((H$26+10)/10)+10))*$E$24)/($N$24*((H$26+10)/10)*100/$N18)</f>
        <v>13.0975977425761</v>
      </c>
      <c r="I34" s="75" t="n">
        <f aca="false">(($A34-(((I$26+10)/10)+10))*$E$24)/($N$24*((I$26+10)/10)*100/$N18)</f>
        <v>11.7617008553067</v>
      </c>
      <c r="J34" s="75" t="n">
        <f aca="false">(($A34-(((J$26+10)/10)+10))*$E$24)/($N$24*((J$26+10)/10)*100/$N18)</f>
        <v>10.6686943111772</v>
      </c>
      <c r="K34" s="75" t="n">
        <f aca="false">(($A34-(((K$26+10)/10)+10))*$E$24)/($N$24*((K$26+10)/10)*100/$N18)</f>
        <v>9.75785552440261</v>
      </c>
      <c r="L34" s="75" t="n">
        <f aca="false">(($A34-(((L$26+10)/10)+10))*$E$24)/($N$24*((L$26+10)/10)*100/$N18)</f>
        <v>8.98714578174718</v>
      </c>
      <c r="M34" s="75" t="n">
        <f aca="false">(($A34-(((M$26+10)/10)+10))*$E$24)/($N$24*((M$26+10)/10)*100/$N18)</f>
        <v>8.32653743089968</v>
      </c>
      <c r="N34" s="75" t="n">
        <f aca="false">(($A34-(((N$26+10)/10)+10))*$E$24)/($N$24*((N$26+10)/10)*100/$N18)</f>
        <v>7.7540101934985</v>
      </c>
      <c r="O34" s="75" t="n">
        <f aca="false">(($A34-(((O$26+10)/10)+10))*$E$24)/($N$24*((O$26+10)/10)*100/$N18)</f>
        <v>7.25304886077248</v>
      </c>
      <c r="P34" s="75" t="n">
        <f aca="false">(($A34-(((P$26+10)/10)+10))*$E$24)/($N$24*((P$26+10)/10)*100/$N18)</f>
        <v>6.81102415542598</v>
      </c>
      <c r="Q34" s="75" t="n">
        <f aca="false">(($A34-(((Q$26+10)/10)+10))*$E$24)/($N$24*((Q$26+10)/10)*100/$N18)</f>
        <v>6.4181133062291</v>
      </c>
      <c r="R34" s="75" t="n">
        <f aca="false">(($A34-(((R$26+10)/10)+10))*$E$24)/($N$24*((R$26+10)/10)*100/$N18)</f>
        <v>6.06656149378978</v>
      </c>
      <c r="S34" s="75" t="n">
        <f aca="false">(($A34-(((S$26+10)/10)+10))*$E$24)/($N$24*((S$26+10)/10)*100/$N18)</f>
        <v>5.7501648625944</v>
      </c>
      <c r="T34" s="75" t="n">
        <f aca="false">(($A34-(((T$26+10)/10)+10))*$E$24)/($N$24*((T$26+10)/10)*100/$N18)</f>
        <v>5.46390124389381</v>
      </c>
      <c r="U34" s="75" t="n">
        <f aca="false">(($A34-(((U$26+10)/10)+10))*$E$24)/($N$24*((U$26+10)/10)*100/$N18)</f>
        <v>5.20366159052964</v>
      </c>
      <c r="V34" s="75" t="n">
        <f aca="false">(($A34-(((V$26+10)/10)+10))*$E$24)/($N$24*((V$26+10)/10)*100/$N18)</f>
        <v>4.96605147224061</v>
      </c>
      <c r="W34" s="75" t="n">
        <f aca="false">(($A34-(((W$26+10)/10)+10))*$E$24)/($N$24*((W$26+10)/10)*100/$N18)</f>
        <v>4.74824219714234</v>
      </c>
      <c r="X34" s="75" t="n">
        <f aca="false">(($A34-(((X$26+10)/10)+10))*$E$24)/($N$24*((X$26+10)/10)*100/$N18)</f>
        <v>4.54785766405193</v>
      </c>
      <c r="Y34" s="75" t="n">
        <f aca="false">(($A34-(((Y$26+10)/10)+10))*$E$24)/($N$24*((Y$26+10)/10)*100/$N18)</f>
        <v>4.36288732581463</v>
      </c>
      <c r="Z34" s="75" t="n">
        <f aca="false">(($A34-(((Z$26+10)/10)+10))*$E$24)/($N$24*((Z$26+10)/10)*100/$N18)</f>
        <v>4.19161849411342</v>
      </c>
      <c r="AA34" s="75" t="n">
        <f aca="false">(($A34-(((AA$26+10)/10)+10))*$E$24)/($N$24*((AA$26+10)/10)*100/$N18)</f>
        <v>4.03258315039088</v>
      </c>
      <c r="AB34" s="75" t="n">
        <f aca="false">(($A34-(((AB$26+10)/10)+10))*$E$24)/($N$24*((AB$26+10)/10)*100/$N18)</f>
        <v>3.88451576140781</v>
      </c>
      <c r="AC34" s="75" t="n">
        <f aca="false">(($A34-(((AC$26+10)/10)+10))*$E$24)/($N$24*((AC$26+10)/10)*100/$N18)</f>
        <v>3.74631953169029</v>
      </c>
      <c r="AD34" s="75" t="n">
        <f aca="false">(($A34-(((AD$26+10)/10)+10))*$E$24)/($N$24*((AD$26+10)/10)*100/$N18)</f>
        <v>3.61703918776099</v>
      </c>
      <c r="AE34" s="75" t="n">
        <f aca="false">(($A34-(((AE$26+10)/10)+10))*$E$24)/($N$24*((AE$26+10)/10)*100/$N18)</f>
        <v>3.49583886532727</v>
      </c>
      <c r="AF34" s="75" t="n">
        <f aca="false">(($A34-(((AF$26+10)/10)+10))*$E$24)/($N$24*((AF$26+10)/10)*100/$N18)</f>
        <v>3.38198401698045</v>
      </c>
      <c r="AG34" s="75" t="n">
        <f aca="false">(($A34-(((AG$26+10)/10)+10))*$E$24)/($N$24*((AG$26+10)/10)*100/$N18)</f>
        <v>3.27482651265403</v>
      </c>
      <c r="AH34" s="75" t="n">
        <f aca="false">(($A34-(((AH$26+10)/10)+10))*$E$24)/($N$24*((AH$26+10)/10)*100/$N18)</f>
        <v>3.17379229428911</v>
      </c>
      <c r="AI34" s="75" t="n">
        <f aca="false">(($A34-(((AI$26+10)/10)+10))*$E$24)/($N$24*((AI$26+10)/10)*100/$N18)</f>
        <v>3.07837108805559</v>
      </c>
      <c r="AJ34" s="75" t="n">
        <f aca="false">(($A34-(((AJ$26+10)/10)+10))*$E$24)/($N$24*((AJ$26+10)/10)*100/$N18)</f>
        <v>2.98810778486171</v>
      </c>
      <c r="AK34" s="75" t="n">
        <f aca="false">(($A34-(((AK$26+10)/10)+10))*$E$24)/($N$24*((AK$26+10)/10)*100/$N18)</f>
        <v>2.90259518183593</v>
      </c>
      <c r="AL34" s="75" t="n">
        <f aca="false">(($A34-(((AL$26+10)/10)+10))*$E$24)/($N$24*((AL$26+10)/10)*100/$N18)</f>
        <v>2.82146784050378</v>
      </c>
      <c r="AM34" s="75" t="n">
        <f aca="false">(($A34-(((AM$26+10)/10)+10))*$E$24)/($N$24*((AM$26+10)/10)*100/$N18)</f>
        <v>2.74439686623823</v>
      </c>
      <c r="AN34" s="75" t="n">
        <f aca="false">(($A34-(((AN$26+10)/10)+10))*$E$24)/($N$24*((AN$26+10)/10)*100/$N18)</f>
        <v>2.67108545169296</v>
      </c>
      <c r="AO34" s="75" t="n">
        <f aca="false">(($A34-(((AO$26+10)/10)+10))*$E$24)/($N$24*((AO$26+10)/10)*100/$N18)</f>
        <v>2.60126505688794</v>
      </c>
      <c r="AP34" s="75" t="n">
        <f aca="false">(($A34-(((AP$26+10)/10)+10))*$E$24)/($N$24*((AP$26+10)/10)*100/$N18)</f>
        <v>2.53469212230641</v>
      </c>
      <c r="AQ34" s="75" t="n">
        <f aca="false">(($A34-(((AQ$26+10)/10)+10))*$E$24)/($N$24*((AQ$26+10)/10)*100/$N18)</f>
        <v>2.47114523020586</v>
      </c>
      <c r="AR34" s="75" t="n">
        <f aca="false">(($A34-(((AR$26+10)/10)+10))*$E$24)/($N$24*((AR$26+10)/10)*100/$N18)</f>
        <v>2.41042264442088</v>
      </c>
      <c r="AS34" s="75" t="n">
        <f aca="false">(($A34-(((AS$26+10)/10)+10))*$E$24)/($N$24*((AS$26+10)/10)*100/$N18)</f>
        <v>2.35234017106134</v>
      </c>
      <c r="AT34" s="75" t="n">
        <f aca="false">(($A34-(((AT$26+10)/10)+10))*$E$24)/($N$24*((AT$26+10)/10)*100/$N18)</f>
        <v>2.29672929231285</v>
      </c>
      <c r="AU34" s="75" t="n">
        <f aca="false">(($A34-(((AU$26+10)/10)+10))*$E$24)/($N$24*((AU$26+10)/10)*100/$N18)</f>
        <v>2.24343553351221</v>
      </c>
      <c r="AV34" s="75" t="n">
        <f aca="false">(($A34-(((AV$26+10)/10)+10))*$E$24)/($N$24*((AV$26+10)/10)*100/$N18)</f>
        <v>2.19231703017282</v>
      </c>
      <c r="AW34" s="75" t="n">
        <f aca="false">(($A34-(((AW$26+10)/10)+10))*$E$24)/($N$24*((AW$26+10)/10)*100/$N18)</f>
        <v>2.143243266967</v>
      </c>
      <c r="AX34" s="75" t="n">
        <f aca="false">(($A34-(((AX$26+10)/10)+10))*$E$24)/($N$24*((AX$26+10)/10)*100/$N18)</f>
        <v>2.09609396506338</v>
      </c>
      <c r="AY34" s="75" t="n">
        <f aca="false">(($A34-(((AY$26+10)/10)+10))*$E$24)/($N$24*((AY$26+10)/10)*100/$N18)</f>
        <v>2.05075809784835</v>
      </c>
    </row>
    <row r="35" customFormat="false" ht="12.75" hidden="false" customHeight="false" outlineLevel="0" collapsed="false">
      <c r="A35" s="76" t="n">
        <v>230</v>
      </c>
      <c r="B35" s="77" t="n">
        <f aca="false">(($A35-(((B$26+10)/10)+10))*$E$24)/($N$24*((B$26+10)/10)*100/$N18)</f>
        <v>38.073061287178</v>
      </c>
      <c r="C35" s="77" t="n">
        <f aca="false">(($A35-(((C$26+10)/10)+10))*$E$24)/($N$24*((C$26+10)/10)*100/$N18)</f>
        <v>28.4894531828541</v>
      </c>
      <c r="D35" s="77" t="n">
        <f aca="false">(($A35-(((D$26+10)/10)+10))*$E$24)/($N$24*((D$26+10)/10)*100/$N18)</f>
        <v>22.7392883202597</v>
      </c>
      <c r="E35" s="77" t="n">
        <f aca="false">(($A35-(((E$26+10)/10)+10))*$E$24)/($N$24*((E$26+10)/10)*100/$N18)</f>
        <v>18.9058450785301</v>
      </c>
      <c r="F35" s="77" t="n">
        <f aca="false">(($A35-(((F$26+10)/10)+10))*$E$24)/($N$24*((F$26+10)/10)*100/$N18)</f>
        <v>16.1676713344375</v>
      </c>
      <c r="G35" s="77" t="n">
        <f aca="false">(($A35-(((G$26+10)/10)+10))*$E$24)/($N$24*((G$26+10)/10)*100/$N18)</f>
        <v>14.1140410263681</v>
      </c>
      <c r="H35" s="77" t="n">
        <f aca="false">(($A35-(((H$26+10)/10)+10))*$E$24)/($N$24*((H$26+10)/10)*100/$N18)</f>
        <v>12.5167730089807</v>
      </c>
      <c r="I35" s="77" t="n">
        <f aca="false">(($A35-(((I$26+10)/10)+10))*$E$24)/($N$24*((I$26+10)/10)*100/$N18)</f>
        <v>11.2389585950709</v>
      </c>
      <c r="J35" s="77" t="n">
        <f aca="false">(($A35-(((J$26+10)/10)+10))*$E$24)/($N$24*((J$26+10)/10)*100/$N18)</f>
        <v>10.1934740745992</v>
      </c>
      <c r="K35" s="77" t="n">
        <f aca="false">(($A35-(((K$26+10)/10)+10))*$E$24)/($N$24*((K$26+10)/10)*100/$N18)</f>
        <v>9.32223697420607</v>
      </c>
      <c r="L35" s="77" t="n">
        <f aca="false">(($A35-(((L$26+10)/10)+10))*$E$24)/($N$24*((L$26+10)/10)*100/$N18)</f>
        <v>8.58503635079653</v>
      </c>
      <c r="M35" s="77" t="n">
        <f aca="false">(($A35-(((M$26+10)/10)+10))*$E$24)/($N$24*((M$26+10)/10)*100/$N18)</f>
        <v>7.95315010215978</v>
      </c>
      <c r="N35" s="77" t="n">
        <f aca="false">(($A35-(((N$26+10)/10)+10))*$E$24)/($N$24*((N$26+10)/10)*100/$N18)</f>
        <v>7.40551535334127</v>
      </c>
      <c r="O35" s="77" t="n">
        <f aca="false">(($A35-(((O$26+10)/10)+10))*$E$24)/($N$24*((O$26+10)/10)*100/$N18)</f>
        <v>6.92633494812507</v>
      </c>
      <c r="P35" s="77" t="n">
        <f aca="false">(($A35-(((P$26+10)/10)+10))*$E$24)/($N$24*((P$26+10)/10)*100/$N18)</f>
        <v>6.50352870822842</v>
      </c>
      <c r="Q35" s="77" t="n">
        <f aca="false">(($A35-(((Q$26+10)/10)+10))*$E$24)/($N$24*((Q$26+10)/10)*100/$N18)</f>
        <v>6.1277009394314</v>
      </c>
      <c r="R35" s="77" t="n">
        <f aca="false">(($A35-(((R$26+10)/10)+10))*$E$24)/($N$24*((R$26+10)/10)*100/$N18)</f>
        <v>5.79143398840249</v>
      </c>
      <c r="S35" s="77" t="n">
        <f aca="false">(($A35-(((S$26+10)/10)+10))*$E$24)/($N$24*((S$26+10)/10)*100/$N18)</f>
        <v>5.48879373247647</v>
      </c>
      <c r="T35" s="77" t="n">
        <f aca="false">(($A35-(((T$26+10)/10)+10))*$E$24)/($N$24*((T$26+10)/10)*100/$N18)</f>
        <v>5.21497635806721</v>
      </c>
      <c r="U35" s="77" t="n">
        <f aca="false">(($A35-(((U$26+10)/10)+10))*$E$24)/($N$24*((U$26+10)/10)*100/$N18)</f>
        <v>4.96605147224062</v>
      </c>
      <c r="V35" s="77" t="n">
        <f aca="false">(($A35-(((V$26+10)/10)+10))*$E$24)/($N$24*((V$26+10)/10)*100/$N18)</f>
        <v>4.73877222865981</v>
      </c>
      <c r="W35" s="77" t="n">
        <f aca="false">(($A35-(((W$26+10)/10)+10))*$E$24)/($N$24*((W$26+10)/10)*100/$N18)</f>
        <v>4.53043292204407</v>
      </c>
      <c r="X35" s="77" t="n">
        <f aca="false">(($A35-(((X$26+10)/10)+10))*$E$24)/($N$24*((X$26+10)/10)*100/$N18)</f>
        <v>4.33876075995759</v>
      </c>
      <c r="Y35" s="77" t="n">
        <f aca="false">(($A35-(((Y$26+10)/10)+10))*$E$24)/($N$24*((Y$26+10)/10)*100/$N18)</f>
        <v>4.1618326103393</v>
      </c>
      <c r="Z35" s="77" t="n">
        <f aca="false">(($A35-(((Z$26+10)/10)+10))*$E$24)/($N$24*((Z$26+10)/10)*100/$N18)</f>
        <v>3.99801024958163</v>
      </c>
      <c r="AA35" s="77" t="n">
        <f aca="false">(($A35-(((AA$26+10)/10)+10))*$E$24)/($N$24*((AA$26+10)/10)*100/$N18)</f>
        <v>3.84588948602093</v>
      </c>
      <c r="AB35" s="77" t="n">
        <f aca="false">(($A35-(((AB$26+10)/10)+10))*$E$24)/($N$24*((AB$26+10)/10)*100/$N18)</f>
        <v>3.70425980960235</v>
      </c>
      <c r="AC35" s="77" t="n">
        <f aca="false">(($A35-(((AC$26+10)/10)+10))*$E$24)/($N$24*((AC$26+10)/10)*100/$N18)</f>
        <v>3.57207211161167</v>
      </c>
      <c r="AD35" s="77" t="n">
        <f aca="false">(($A35-(((AD$26+10)/10)+10))*$E$24)/($N$24*((AD$26+10)/10)*100/$N18)</f>
        <v>3.44841265220104</v>
      </c>
      <c r="AE35" s="77" t="n">
        <f aca="false">(($A35-(((AE$26+10)/10)+10))*$E$24)/($N$24*((AE$26+10)/10)*100/$N18)</f>
        <v>3.33248190900357</v>
      </c>
      <c r="AF35" s="77" t="n">
        <f aca="false">(($A35-(((AF$26+10)/10)+10))*$E$24)/($N$24*((AF$26+10)/10)*100/$N18)</f>
        <v>3.22357727145443</v>
      </c>
      <c r="AG35" s="77" t="n">
        <f aca="false">(($A35-(((AG$26+10)/10)+10))*$E$24)/($N$24*((AG$26+10)/10)*100/$N18)</f>
        <v>3.12107878905525</v>
      </c>
      <c r="AH35" s="77" t="n">
        <f aca="false">(($A35-(((AH$26+10)/10)+10))*$E$24)/($N$24*((AH$26+10)/10)*100/$N18)</f>
        <v>3.02443736279316</v>
      </c>
      <c r="AI35" s="77" t="n">
        <f aca="false">(($A35-(((AI$26+10)/10)+10))*$E$24)/($N$24*((AI$26+10)/10)*100/$N18)</f>
        <v>2.93316490465674</v>
      </c>
      <c r="AJ35" s="77" t="n">
        <f aca="false">(($A35-(((AJ$26+10)/10)+10))*$E$24)/($N$24*((AJ$26+10)/10)*100/$N18)</f>
        <v>2.84682609290607</v>
      </c>
      <c r="AK35" s="77" t="n">
        <f aca="false">(($A35-(((AK$26+10)/10)+10))*$E$24)/($N$24*((AK$26+10)/10)*100/$N18)</f>
        <v>2.76503142914228</v>
      </c>
      <c r="AL35" s="77" t="n">
        <f aca="false">(($A35-(((AL$26+10)/10)+10))*$E$24)/($N$24*((AL$26+10)/10)*100/$N18)</f>
        <v>2.68743136352022</v>
      </c>
      <c r="AM35" s="77" t="n">
        <f aca="false">(($A35-(((AM$26+10)/10)+10))*$E$24)/($N$24*((AM$26+10)/10)*100/$N18)</f>
        <v>2.61371130117927</v>
      </c>
      <c r="AN35" s="77" t="n">
        <f aca="false">(($A35-(((AN$26+10)/10)+10))*$E$24)/($N$24*((AN$26+10)/10)*100/$N18)</f>
        <v>2.54358733944032</v>
      </c>
      <c r="AO35" s="77" t="n">
        <f aca="false">(($A35-(((AO$26+10)/10)+10))*$E$24)/($N$24*((AO$26+10)/10)*100/$N18)</f>
        <v>2.47680261397464</v>
      </c>
      <c r="AP35" s="77" t="n">
        <f aca="false">(($A35-(((AP$26+10)/10)+10))*$E$24)/($N$24*((AP$26+10)/10)*100/$N18)</f>
        <v>2.4131241548097</v>
      </c>
      <c r="AQ35" s="77" t="n">
        <f aca="false">(($A35-(((AQ$26+10)/10)+10))*$E$24)/($N$24*((AQ$26+10)/10)*100/$N18)</f>
        <v>2.35234017106134</v>
      </c>
      <c r="AR35" s="77" t="n">
        <f aca="false">(($A35-(((AR$26+10)/10)+10))*$E$24)/($N$24*((AR$26+10)/10)*100/$N18)</f>
        <v>2.2942576977018</v>
      </c>
      <c r="AS35" s="77" t="n">
        <f aca="false">(($A35-(((AS$26+10)/10)+10))*$E$24)/($N$24*((AS$26+10)/10)*100/$N18)</f>
        <v>2.23870054927094</v>
      </c>
      <c r="AT35" s="77" t="n">
        <f aca="false">(($A35-(((AT$26+10)/10)+10))*$E$24)/($N$24*((AT$26+10)/10)*100/$N18)</f>
        <v>2.18550753481586</v>
      </c>
      <c r="AU35" s="77" t="n">
        <f aca="false">(($A35-(((AU$26+10)/10)+10))*$E$24)/($N$24*((AU$26+10)/10)*100/$N18)</f>
        <v>2.13453089596307</v>
      </c>
      <c r="AV35" s="77" t="n">
        <f aca="false">(($A35-(((AV$26+10)/10)+10))*$E$24)/($N$24*((AV$26+10)/10)*100/$N18)</f>
        <v>2.08563493624713</v>
      </c>
      <c r="AW35" s="77" t="n">
        <f aca="false">(($A35-(((AW$26+10)/10)+10))*$E$24)/($N$24*((AW$26+10)/10)*100/$N18)</f>
        <v>2.03869481491983</v>
      </c>
      <c r="AX35" s="77" t="n">
        <f aca="false">(($A35-(((AX$26+10)/10)+10))*$E$24)/($N$24*((AX$26+10)/10)*100/$N18)</f>
        <v>1.99359548266419</v>
      </c>
      <c r="AY35" s="77" t="n">
        <f aca="false">(($A35-(((AY$26+10)/10)+10))*$E$24)/($N$24*((AY$26+10)/10)*100/$N18)</f>
        <v>1.95023074011069</v>
      </c>
    </row>
    <row r="36" customFormat="false" ht="12.75" hidden="false" customHeight="false" outlineLevel="0" collapsed="false">
      <c r="A36" s="74" t="n">
        <v>220</v>
      </c>
      <c r="B36" s="75" t="n">
        <f aca="false">(($A36-(((B$26+10)/10)+10))*$E$24)/($N$24*((B$26+10)/10)*100/$N18)</f>
        <v>36.3305870863919</v>
      </c>
      <c r="C36" s="75" t="n">
        <f aca="false">(($A36-(((C$26+10)/10)+10))*$E$24)/($N$24*((C$26+10)/10)*100/$N18)</f>
        <v>27.1825975322644</v>
      </c>
      <c r="D36" s="75" t="n">
        <f aca="false">(($A36-(((D$26+10)/10)+10))*$E$24)/($N$24*((D$26+10)/10)*100/$N18)</f>
        <v>21.6938037997879</v>
      </c>
      <c r="E36" s="75" t="n">
        <f aca="false">(($A36-(((E$26+10)/10)+10))*$E$24)/($N$24*((E$26+10)/10)*100/$N18)</f>
        <v>18.034607978137</v>
      </c>
      <c r="F36" s="75" t="n">
        <f aca="false">(($A36-(((F$26+10)/10)+10))*$E$24)/($N$24*((F$26+10)/10)*100/$N18)</f>
        <v>15.4208966769577</v>
      </c>
      <c r="G36" s="75" t="n">
        <f aca="false">(($A36-(((G$26+10)/10)+10))*$E$24)/($N$24*((G$26+10)/10)*100/$N18)</f>
        <v>13.4606132010732</v>
      </c>
      <c r="H36" s="75" t="n">
        <f aca="false">(($A36-(((H$26+10)/10)+10))*$E$24)/($N$24*((H$26+10)/10)*100/$N18)</f>
        <v>11.9359482753853</v>
      </c>
      <c r="I36" s="75" t="n">
        <f aca="false">(($A36-(((I$26+10)/10)+10))*$E$24)/($N$24*((I$26+10)/10)*100/$N18)</f>
        <v>10.716216334835</v>
      </c>
      <c r="J36" s="75" t="n">
        <f aca="false">(($A36-(((J$26+10)/10)+10))*$E$24)/($N$24*((J$26+10)/10)*100/$N18)</f>
        <v>9.71825383802111</v>
      </c>
      <c r="K36" s="75" t="n">
        <f aca="false">(($A36-(((K$26+10)/10)+10))*$E$24)/($N$24*((K$26+10)/10)*100/$N18)</f>
        <v>8.88661842400952</v>
      </c>
      <c r="L36" s="75" t="n">
        <f aca="false">(($A36-(((L$26+10)/10)+10))*$E$24)/($N$24*((L$26+10)/10)*100/$N18)</f>
        <v>8.18292691984587</v>
      </c>
      <c r="M36" s="75" t="n">
        <f aca="false">(($A36-(((M$26+10)/10)+10))*$E$24)/($N$24*((M$26+10)/10)*100/$N18)</f>
        <v>7.57976277341989</v>
      </c>
      <c r="N36" s="75" t="n">
        <f aca="false">(($A36-(((N$26+10)/10)+10))*$E$24)/($N$24*((N$26+10)/10)*100/$N18)</f>
        <v>7.05702051318403</v>
      </c>
      <c r="O36" s="75" t="n">
        <f aca="false">(($A36-(((O$26+10)/10)+10))*$E$24)/($N$24*((O$26+10)/10)*100/$N18)</f>
        <v>6.59962103547766</v>
      </c>
      <c r="P36" s="75" t="n">
        <f aca="false">(($A36-(((P$26+10)/10)+10))*$E$24)/($N$24*((P$26+10)/10)*100/$N18)</f>
        <v>6.19603326103086</v>
      </c>
      <c r="Q36" s="75" t="n">
        <f aca="false">(($A36-(((Q$26+10)/10)+10))*$E$24)/($N$24*((Q$26+10)/10)*100/$N18)</f>
        <v>5.83728857263371</v>
      </c>
      <c r="R36" s="75" t="n">
        <f aca="false">(($A36-(((R$26+10)/10)+10))*$E$24)/($N$24*((R$26+10)/10)*100/$N18)</f>
        <v>5.5163064830152</v>
      </c>
      <c r="S36" s="75" t="n">
        <f aca="false">(($A36-(((S$26+10)/10)+10))*$E$24)/($N$24*((S$26+10)/10)*100/$N18)</f>
        <v>5.22742260235854</v>
      </c>
      <c r="T36" s="75" t="n">
        <f aca="false">(($A36-(((T$26+10)/10)+10))*$E$24)/($N$24*((T$26+10)/10)*100/$N18)</f>
        <v>4.96605147224062</v>
      </c>
      <c r="U36" s="75" t="n">
        <f aca="false">(($A36-(((U$26+10)/10)+10))*$E$24)/($N$24*((U$26+10)/10)*100/$N18)</f>
        <v>4.72844135395159</v>
      </c>
      <c r="V36" s="75" t="n">
        <f aca="false">(($A36-(((V$26+10)/10)+10))*$E$24)/($N$24*((V$26+10)/10)*100/$N18)</f>
        <v>4.511492985079</v>
      </c>
      <c r="W36" s="75" t="n">
        <f aca="false">(($A36-(((W$26+10)/10)+10))*$E$24)/($N$24*((W$26+10)/10)*100/$N18)</f>
        <v>4.3126236469458</v>
      </c>
      <c r="X36" s="75" t="n">
        <f aca="false">(($A36-(((X$26+10)/10)+10))*$E$24)/($N$24*((X$26+10)/10)*100/$N18)</f>
        <v>4.12966385586325</v>
      </c>
      <c r="Y36" s="75" t="n">
        <f aca="false">(($A36-(((Y$26+10)/10)+10))*$E$24)/($N$24*((Y$26+10)/10)*100/$N18)</f>
        <v>3.96077789486397</v>
      </c>
      <c r="Z36" s="75" t="n">
        <f aca="false">(($A36-(((Z$26+10)/10)+10))*$E$24)/($N$24*((Z$26+10)/10)*100/$N18)</f>
        <v>3.80440200504983</v>
      </c>
      <c r="AA36" s="75" t="n">
        <f aca="false">(($A36-(((AA$26+10)/10)+10))*$E$24)/($N$24*((AA$26+10)/10)*100/$N18)</f>
        <v>3.65919582165098</v>
      </c>
      <c r="AB36" s="75" t="n">
        <f aca="false">(($A36-(((AB$26+10)/10)+10))*$E$24)/($N$24*((AB$26+10)/10)*100/$N18)</f>
        <v>3.52400385779688</v>
      </c>
      <c r="AC36" s="75" t="n">
        <f aca="false">(($A36-(((AC$26+10)/10)+10))*$E$24)/($N$24*((AC$26+10)/10)*100/$N18)</f>
        <v>3.39782469153305</v>
      </c>
      <c r="AD36" s="75" t="n">
        <f aca="false">(($A36-(((AD$26+10)/10)+10))*$E$24)/($N$24*((AD$26+10)/10)*100/$N18)</f>
        <v>3.27978611664109</v>
      </c>
      <c r="AE36" s="75" t="n">
        <f aca="false">(($A36-(((AE$26+10)/10)+10))*$E$24)/($N$24*((AE$26+10)/10)*100/$N18)</f>
        <v>3.16912495267987</v>
      </c>
      <c r="AF36" s="75" t="n">
        <f aca="false">(($A36-(((AF$26+10)/10)+10))*$E$24)/($N$24*((AF$26+10)/10)*100/$N18)</f>
        <v>3.06517052592842</v>
      </c>
      <c r="AG36" s="75" t="n">
        <f aca="false">(($A36-(((AG$26+10)/10)+10))*$E$24)/($N$24*((AG$26+10)/10)*100/$N18)</f>
        <v>2.96733106545647</v>
      </c>
      <c r="AH36" s="75" t="n">
        <f aca="false">(($A36-(((AH$26+10)/10)+10))*$E$24)/($N$24*((AH$26+10)/10)*100/$N18)</f>
        <v>2.8750824312972</v>
      </c>
      <c r="AI36" s="75" t="n">
        <f aca="false">(($A36-(((AI$26+10)/10)+10))*$E$24)/($N$24*((AI$26+10)/10)*100/$N18)</f>
        <v>2.78795872125789</v>
      </c>
      <c r="AJ36" s="75" t="n">
        <f aca="false">(($A36-(((AJ$26+10)/10)+10))*$E$24)/($N$24*((AJ$26+10)/10)*100/$N18)</f>
        <v>2.70554440095043</v>
      </c>
      <c r="AK36" s="75" t="n">
        <f aca="false">(($A36-(((AK$26+10)/10)+10))*$E$24)/($N$24*((AK$26+10)/10)*100/$N18)</f>
        <v>2.62746767644864</v>
      </c>
      <c r="AL36" s="75" t="n">
        <f aca="false">(($A36-(((AL$26+10)/10)+10))*$E$24)/($N$24*((AL$26+10)/10)*100/$N18)</f>
        <v>2.55339488653667</v>
      </c>
      <c r="AM36" s="75" t="n">
        <f aca="false">(($A36-(((AM$26+10)/10)+10))*$E$24)/($N$24*((AM$26+10)/10)*100/$N18)</f>
        <v>2.48302573612031</v>
      </c>
      <c r="AN36" s="75" t="n">
        <f aca="false">(($A36-(((AN$26+10)/10)+10))*$E$24)/($N$24*((AN$26+10)/10)*100/$N18)</f>
        <v>2.41608922718767</v>
      </c>
      <c r="AO36" s="75" t="n">
        <f aca="false">(($A36-(((AO$26+10)/10)+10))*$E$24)/($N$24*((AO$26+10)/10)*100/$N18)</f>
        <v>2.35234017106134</v>
      </c>
      <c r="AP36" s="75" t="n">
        <f aca="false">(($A36-(((AP$26+10)/10)+10))*$E$24)/($N$24*((AP$26+10)/10)*100/$N18)</f>
        <v>2.29155618731299</v>
      </c>
      <c r="AQ36" s="75" t="n">
        <f aca="false">(($A36-(((AQ$26+10)/10)+10))*$E$24)/($N$24*((AQ$26+10)/10)*100/$N18)</f>
        <v>2.23353511191683</v>
      </c>
      <c r="AR36" s="75" t="n">
        <f aca="false">(($A36-(((AR$26+10)/10)+10))*$E$24)/($N$24*((AR$26+10)/10)*100/$N18)</f>
        <v>2.17809275098273</v>
      </c>
      <c r="AS36" s="75" t="n">
        <f aca="false">(($A36-(((AS$26+10)/10)+10))*$E$24)/($N$24*((AS$26+10)/10)*100/$N18)</f>
        <v>2.12506092748054</v>
      </c>
      <c r="AT36" s="75" t="n">
        <f aca="false">(($A36-(((AT$26+10)/10)+10))*$E$24)/($N$24*((AT$26+10)/10)*100/$N18)</f>
        <v>2.07428577731887</v>
      </c>
      <c r="AU36" s="75" t="n">
        <f aca="false">(($A36-(((AU$26+10)/10)+10))*$E$24)/($N$24*((AU$26+10)/10)*100/$N18)</f>
        <v>2.02562625841394</v>
      </c>
      <c r="AV36" s="75" t="n">
        <f aca="false">(($A36-(((AV$26+10)/10)+10))*$E$24)/($N$24*((AV$26+10)/10)*100/$N18)</f>
        <v>1.97895284232145</v>
      </c>
      <c r="AW36" s="75" t="n">
        <f aca="false">(($A36-(((AW$26+10)/10)+10))*$E$24)/($N$24*((AW$26+10)/10)*100/$N18)</f>
        <v>1.93414636287266</v>
      </c>
      <c r="AX36" s="75" t="n">
        <f aca="false">(($A36-(((AX$26+10)/10)+10))*$E$24)/($N$24*((AX$26+10)/10)*100/$N18)</f>
        <v>1.891097000265</v>
      </c>
      <c r="AY36" s="75" t="n">
        <f aca="false">(($A36-(((AY$26+10)/10)+10))*$E$24)/($N$24*((AY$26+10)/10)*100/$N18)</f>
        <v>1.84970338237302</v>
      </c>
    </row>
    <row r="37" customFormat="false" ht="12.75" hidden="false" customHeight="false" outlineLevel="0" collapsed="false">
      <c r="A37" s="76" t="n">
        <v>210</v>
      </c>
      <c r="B37" s="77" t="n">
        <f aca="false">(($A37-(((B$26+10)/10)+10))*$E$24)/($N$24*((B$26+10)/10)*100/$N18)</f>
        <v>34.5881128856057</v>
      </c>
      <c r="C37" s="77" t="n">
        <f aca="false">(($A37-(((C$26+10)/10)+10))*$E$24)/($N$24*((C$26+10)/10)*100/$N18)</f>
        <v>25.8757418816748</v>
      </c>
      <c r="D37" s="77" t="n">
        <f aca="false">(($A37-(((D$26+10)/10)+10))*$E$24)/($N$24*((D$26+10)/10)*100/$N18)</f>
        <v>20.6483192793162</v>
      </c>
      <c r="E37" s="77" t="n">
        <f aca="false">(($A37-(((E$26+10)/10)+10))*$E$24)/($N$24*((E$26+10)/10)*100/$N18)</f>
        <v>17.1633708777439</v>
      </c>
      <c r="F37" s="77" t="n">
        <f aca="false">(($A37-(((F$26+10)/10)+10))*$E$24)/($N$24*((F$26+10)/10)*100/$N18)</f>
        <v>14.6741220194779</v>
      </c>
      <c r="G37" s="77" t="n">
        <f aca="false">(($A37-(((G$26+10)/10)+10))*$E$24)/($N$24*((G$26+10)/10)*100/$N18)</f>
        <v>12.8071853757784</v>
      </c>
      <c r="H37" s="77" t="n">
        <f aca="false">(($A37-(((H$26+10)/10)+10))*$E$24)/($N$24*((H$26+10)/10)*100/$N18)</f>
        <v>11.3551235417899</v>
      </c>
      <c r="I37" s="77" t="n">
        <f aca="false">(($A37-(((I$26+10)/10)+10))*$E$24)/($N$24*((I$26+10)/10)*100/$N18)</f>
        <v>10.1934740745992</v>
      </c>
      <c r="J37" s="77" t="n">
        <f aca="false">(($A37-(((J$26+10)/10)+10))*$E$24)/($N$24*((J$26+10)/10)*100/$N18)</f>
        <v>9.24303360144306</v>
      </c>
      <c r="K37" s="77" t="n">
        <f aca="false">(($A37-(((K$26+10)/10)+10))*$E$24)/($N$24*((K$26+10)/10)*100/$N18)</f>
        <v>8.45099987381298</v>
      </c>
      <c r="L37" s="77" t="n">
        <f aca="false">(($A37-(((L$26+10)/10)+10))*$E$24)/($N$24*((L$26+10)/10)*100/$N18)</f>
        <v>7.78081748889521</v>
      </c>
      <c r="M37" s="77" t="n">
        <f aca="false">(($A37-(((M$26+10)/10)+10))*$E$24)/($N$24*((M$26+10)/10)*100/$N18)</f>
        <v>7.20637544467999</v>
      </c>
      <c r="N37" s="77" t="n">
        <f aca="false">(($A37-(((N$26+10)/10)+10))*$E$24)/($N$24*((N$26+10)/10)*100/$N18)</f>
        <v>6.7085256730268</v>
      </c>
      <c r="O37" s="77" t="n">
        <f aca="false">(($A37-(((O$26+10)/10)+10))*$E$24)/($N$24*((O$26+10)/10)*100/$N18)</f>
        <v>6.27290712283025</v>
      </c>
      <c r="P37" s="77" t="n">
        <f aca="false">(($A37-(((P$26+10)/10)+10))*$E$24)/($N$24*((P$26+10)/10)*100/$N18)</f>
        <v>5.8885378138333</v>
      </c>
      <c r="Q37" s="77" t="n">
        <f aca="false">(($A37-(((Q$26+10)/10)+10))*$E$24)/($N$24*((Q$26+10)/10)*100/$N18)</f>
        <v>5.54687620583601</v>
      </c>
      <c r="R37" s="77" t="n">
        <f aca="false">(($A37-(((R$26+10)/10)+10))*$E$24)/($N$24*((R$26+10)/10)*100/$N18)</f>
        <v>5.24117897762791</v>
      </c>
      <c r="S37" s="77" t="n">
        <f aca="false">(($A37-(((S$26+10)/10)+10))*$E$24)/($N$24*((S$26+10)/10)*100/$N18)</f>
        <v>4.96605147224061</v>
      </c>
      <c r="T37" s="77" t="n">
        <f aca="false">(($A37-(((T$26+10)/10)+10))*$E$24)/($N$24*((T$26+10)/10)*100/$N18)</f>
        <v>4.71712658641402</v>
      </c>
      <c r="U37" s="77" t="n">
        <f aca="false">(($A37-(((U$26+10)/10)+10))*$E$24)/($N$24*((U$26+10)/10)*100/$N18)</f>
        <v>4.49083123566257</v>
      </c>
      <c r="V37" s="77" t="n">
        <f aca="false">(($A37-(((V$26+10)/10)+10))*$E$24)/($N$24*((V$26+10)/10)*100/$N18)</f>
        <v>4.2842137414982</v>
      </c>
      <c r="W37" s="77" t="n">
        <f aca="false">(($A37-(((W$26+10)/10)+10))*$E$24)/($N$24*((W$26+10)/10)*100/$N18)</f>
        <v>4.09481437184753</v>
      </c>
      <c r="X37" s="77" t="n">
        <f aca="false">(($A37-(((X$26+10)/10)+10))*$E$24)/($N$24*((X$26+10)/10)*100/$N18)</f>
        <v>3.92056695176891</v>
      </c>
      <c r="Y37" s="77" t="n">
        <f aca="false">(($A37-(((Y$26+10)/10)+10))*$E$24)/($N$24*((Y$26+10)/10)*100/$N18)</f>
        <v>3.75972317938864</v>
      </c>
      <c r="Z37" s="77" t="n">
        <f aca="false">(($A37-(((Z$26+10)/10)+10))*$E$24)/($N$24*((Z$26+10)/10)*100/$N18)</f>
        <v>3.61079376051803</v>
      </c>
      <c r="AA37" s="77" t="n">
        <f aca="false">(($A37-(((AA$26+10)/10)+10))*$E$24)/($N$24*((AA$26+10)/10)*100/$N18)</f>
        <v>3.47250215728103</v>
      </c>
      <c r="AB37" s="77" t="n">
        <f aca="false">(($A37-(((AB$26+10)/10)+10))*$E$24)/($N$24*((AB$26+10)/10)*100/$N18)</f>
        <v>3.34374790599141</v>
      </c>
      <c r="AC37" s="77" t="n">
        <f aca="false">(($A37-(((AC$26+10)/10)+10))*$E$24)/($N$24*((AC$26+10)/10)*100/$N18)</f>
        <v>3.22357727145443</v>
      </c>
      <c r="AD37" s="77" t="n">
        <f aca="false">(($A37-(((AD$26+10)/10)+10))*$E$24)/($N$24*((AD$26+10)/10)*100/$N18)</f>
        <v>3.11115958108113</v>
      </c>
      <c r="AE37" s="77" t="n">
        <f aca="false">(($A37-(((AE$26+10)/10)+10))*$E$24)/($N$24*((AE$26+10)/10)*100/$N18)</f>
        <v>3.00576799635616</v>
      </c>
      <c r="AF37" s="77" t="n">
        <f aca="false">(($A37-(((AF$26+10)/10)+10))*$E$24)/($N$24*((AF$26+10)/10)*100/$N18)</f>
        <v>2.9067637804024</v>
      </c>
      <c r="AG37" s="77" t="n">
        <f aca="false">(($A37-(((AG$26+10)/10)+10))*$E$24)/($N$24*((AG$26+10)/10)*100/$N18)</f>
        <v>2.81358334185769</v>
      </c>
      <c r="AH37" s="77" t="n">
        <f aca="false">(($A37-(((AH$26+10)/10)+10))*$E$24)/($N$24*((AH$26+10)/10)*100/$N18)</f>
        <v>2.72572749980124</v>
      </c>
      <c r="AI37" s="77" t="n">
        <f aca="false">(($A37-(((AI$26+10)/10)+10))*$E$24)/($N$24*((AI$26+10)/10)*100/$N18)</f>
        <v>2.64275253785904</v>
      </c>
      <c r="AJ37" s="77" t="n">
        <f aca="false">(($A37-(((AJ$26+10)/10)+10))*$E$24)/($N$24*((AJ$26+10)/10)*100/$N18)</f>
        <v>2.5642627089948</v>
      </c>
      <c r="AK37" s="77" t="n">
        <f aca="false">(($A37-(((AK$26+10)/10)+10))*$E$24)/($N$24*((AK$26+10)/10)*100/$N18)</f>
        <v>2.48990392375499</v>
      </c>
      <c r="AL37" s="77" t="n">
        <f aca="false">(($A37-(((AL$26+10)/10)+10))*$E$24)/($N$24*((AL$26+10)/10)*100/$N18)</f>
        <v>2.41935840955312</v>
      </c>
      <c r="AM37" s="77" t="n">
        <f aca="false">(($A37-(((AM$26+10)/10)+10))*$E$24)/($N$24*((AM$26+10)/10)*100/$N18)</f>
        <v>2.35234017106134</v>
      </c>
      <c r="AN37" s="77" t="n">
        <f aca="false">(($A37-(((AN$26+10)/10)+10))*$E$24)/($N$24*((AN$26+10)/10)*100/$N18)</f>
        <v>2.28859111493502</v>
      </c>
      <c r="AO37" s="77" t="n">
        <f aca="false">(($A37-(((AO$26+10)/10)+10))*$E$24)/($N$24*((AO$26+10)/10)*100/$N18)</f>
        <v>2.22787772814805</v>
      </c>
      <c r="AP37" s="77" t="n">
        <f aca="false">(($A37-(((AP$26+10)/10)+10))*$E$24)/($N$24*((AP$26+10)/10)*100/$N18)</f>
        <v>2.16998821981628</v>
      </c>
      <c r="AQ37" s="77" t="n">
        <f aca="false">(($A37-(((AQ$26+10)/10)+10))*$E$24)/($N$24*((AQ$26+10)/10)*100/$N18)</f>
        <v>2.11473005277232</v>
      </c>
      <c r="AR37" s="77" t="n">
        <f aca="false">(($A37-(((AR$26+10)/10)+10))*$E$24)/($N$24*((AR$26+10)/10)*100/$N18)</f>
        <v>2.06192780426365</v>
      </c>
      <c r="AS37" s="77" t="n">
        <f aca="false">(($A37-(((AS$26+10)/10)+10))*$E$24)/($N$24*((AS$26+10)/10)*100/$N18)</f>
        <v>2.01142130569013</v>
      </c>
      <c r="AT37" s="77" t="n">
        <f aca="false">(($A37-(((AT$26+10)/10)+10))*$E$24)/($N$24*((AT$26+10)/10)*100/$N18)</f>
        <v>1.96306401982188</v>
      </c>
      <c r="AU37" s="77" t="n">
        <f aca="false">(($A37-(((AU$26+10)/10)+10))*$E$24)/($N$24*((AU$26+10)/10)*100/$N18)</f>
        <v>1.9167216208648</v>
      </c>
      <c r="AV37" s="77" t="n">
        <f aca="false">(($A37-(((AV$26+10)/10)+10))*$E$24)/($N$24*((AV$26+10)/10)*100/$N18)</f>
        <v>1.87227074839576</v>
      </c>
      <c r="AW37" s="77" t="n">
        <f aca="false">(($A37-(((AW$26+10)/10)+10))*$E$24)/($N$24*((AW$26+10)/10)*100/$N18)</f>
        <v>1.82959791082549</v>
      </c>
      <c r="AX37" s="77" t="n">
        <f aca="false">(($A37-(((AX$26+10)/10)+10))*$E$24)/($N$24*((AX$26+10)/10)*100/$N18)</f>
        <v>1.78859851786581</v>
      </c>
      <c r="AY37" s="77" t="n">
        <f aca="false">(($A37-(((AY$26+10)/10)+10))*$E$24)/($N$24*((AY$26+10)/10)*100/$N18)</f>
        <v>1.74917602463536</v>
      </c>
    </row>
    <row r="38" customFormat="false" ht="12.75" hidden="false" customHeight="false" outlineLevel="0" collapsed="false">
      <c r="A38" s="74" t="n">
        <v>200</v>
      </c>
      <c r="B38" s="75" t="n">
        <f aca="false">(($A38-(((B$26+10)/10)+10))*$E$24)/($N$24*((B$26+10)/10)*100/$N18)</f>
        <v>32.8456386848195</v>
      </c>
      <c r="C38" s="75" t="n">
        <f aca="false">(($A38-(((C$26+10)/10)+10))*$E$24)/($N$24*((C$26+10)/10)*100/$N18)</f>
        <v>24.5688862310851</v>
      </c>
      <c r="D38" s="75" t="n">
        <f aca="false">(($A38-(((D$26+10)/10)+10))*$E$24)/($N$24*((D$26+10)/10)*100/$N18)</f>
        <v>19.6028347588445</v>
      </c>
      <c r="E38" s="75" t="n">
        <f aca="false">(($A38-(((E$26+10)/10)+10))*$E$24)/($N$24*((E$26+10)/10)*100/$N18)</f>
        <v>16.2921337773508</v>
      </c>
      <c r="F38" s="75" t="n">
        <f aca="false">(($A38-(((F$26+10)/10)+10))*$E$24)/($N$24*((F$26+10)/10)*100/$N18)</f>
        <v>13.9273473619981</v>
      </c>
      <c r="G38" s="75" t="n">
        <f aca="false">(($A38-(((G$26+10)/10)+10))*$E$24)/($N$24*((G$26+10)/10)*100/$N18)</f>
        <v>12.1537575504836</v>
      </c>
      <c r="H38" s="75" t="n">
        <f aca="false">(($A38-(((H$26+10)/10)+10))*$E$24)/($N$24*((H$26+10)/10)*100/$N18)</f>
        <v>10.7742988081946</v>
      </c>
      <c r="I38" s="75" t="n">
        <f aca="false">(($A38-(((I$26+10)/10)+10))*$E$24)/($N$24*((I$26+10)/10)*100/$N18)</f>
        <v>9.6707318143633</v>
      </c>
      <c r="J38" s="75" t="n">
        <f aca="false">(($A38-(((J$26+10)/10)+10))*$E$24)/($N$24*((J$26+10)/10)*100/$N18)</f>
        <v>8.76781336486501</v>
      </c>
      <c r="K38" s="75" t="n">
        <f aca="false">(($A38-(((K$26+10)/10)+10))*$E$24)/($N$24*((K$26+10)/10)*100/$N18)</f>
        <v>8.01538132361643</v>
      </c>
      <c r="L38" s="75" t="n">
        <f aca="false">(($A38-(((L$26+10)/10)+10))*$E$24)/($N$24*((L$26+10)/10)*100/$N18)</f>
        <v>7.37870805794456</v>
      </c>
      <c r="M38" s="75" t="n">
        <f aca="false">(($A38-(((M$26+10)/10)+10))*$E$24)/($N$24*((M$26+10)/10)*100/$N18)</f>
        <v>6.83298811594009</v>
      </c>
      <c r="N38" s="75" t="n">
        <f aca="false">(($A38-(((N$26+10)/10)+10))*$E$24)/($N$24*((N$26+10)/10)*100/$N18)</f>
        <v>6.36003083286956</v>
      </c>
      <c r="O38" s="75" t="n">
        <f aca="false">(($A38-(((O$26+10)/10)+10))*$E$24)/($N$24*((O$26+10)/10)*100/$N18)</f>
        <v>5.94619321018284</v>
      </c>
      <c r="P38" s="75" t="n">
        <f aca="false">(($A38-(((P$26+10)/10)+10))*$E$24)/($N$24*((P$26+10)/10)*100/$N18)</f>
        <v>5.58104236663574</v>
      </c>
      <c r="Q38" s="75" t="n">
        <f aca="false">(($A38-(((Q$26+10)/10)+10))*$E$24)/($N$24*((Q$26+10)/10)*100/$N18)</f>
        <v>5.25646383903831</v>
      </c>
      <c r="R38" s="75" t="n">
        <f aca="false">(($A38-(((R$26+10)/10)+10))*$E$24)/($N$24*((R$26+10)/10)*100/$N18)</f>
        <v>4.96605147224062</v>
      </c>
      <c r="S38" s="75" t="n">
        <f aca="false">(($A38-(((S$26+10)/10)+10))*$E$24)/($N$24*((S$26+10)/10)*100/$N18)</f>
        <v>4.70468034212269</v>
      </c>
      <c r="T38" s="75" t="n">
        <f aca="false">(($A38-(((T$26+10)/10)+10))*$E$24)/($N$24*((T$26+10)/10)*100/$N18)</f>
        <v>4.46820170058742</v>
      </c>
      <c r="U38" s="75" t="n">
        <f aca="false">(($A38-(((U$26+10)/10)+10))*$E$24)/($N$24*((U$26+10)/10)*100/$N18)</f>
        <v>4.25322111737354</v>
      </c>
      <c r="V38" s="75" t="n">
        <f aca="false">(($A38-(((V$26+10)/10)+10))*$E$24)/($N$24*((V$26+10)/10)*100/$N18)</f>
        <v>4.05693449791739</v>
      </c>
      <c r="W38" s="75" t="n">
        <f aca="false">(($A38-(((W$26+10)/10)+10))*$E$24)/($N$24*((W$26+10)/10)*100/$N18)</f>
        <v>3.87700509674925</v>
      </c>
      <c r="X38" s="75" t="n">
        <f aca="false">(($A38-(((X$26+10)/10)+10))*$E$24)/($N$24*((X$26+10)/10)*100/$N18)</f>
        <v>3.71147004767457</v>
      </c>
      <c r="Y38" s="75" t="n">
        <f aca="false">(($A38-(((Y$26+10)/10)+10))*$E$24)/($N$24*((Y$26+10)/10)*100/$N18)</f>
        <v>3.55866846391332</v>
      </c>
      <c r="Z38" s="75" t="n">
        <f aca="false">(($A38-(((Z$26+10)/10)+10))*$E$24)/($N$24*((Z$26+10)/10)*100/$N18)</f>
        <v>3.41718551598623</v>
      </c>
      <c r="AA38" s="75" t="n">
        <f aca="false">(($A38-(((AA$26+10)/10)+10))*$E$24)/($N$24*((AA$26+10)/10)*100/$N18)</f>
        <v>3.28580849291108</v>
      </c>
      <c r="AB38" s="75" t="n">
        <f aca="false">(($A38-(((AB$26+10)/10)+10))*$E$24)/($N$24*((AB$26+10)/10)*100/$N18)</f>
        <v>3.16349195418595</v>
      </c>
      <c r="AC38" s="75" t="n">
        <f aca="false">(($A38-(((AC$26+10)/10)+10))*$E$24)/($N$24*((AC$26+10)/10)*100/$N18)</f>
        <v>3.04932985137582</v>
      </c>
      <c r="AD38" s="75" t="n">
        <f aca="false">(($A38-(((AD$26+10)/10)+10))*$E$24)/($N$24*((AD$26+10)/10)*100/$N18)</f>
        <v>2.94253304552118</v>
      </c>
      <c r="AE38" s="75" t="n">
        <f aca="false">(($A38-(((AE$26+10)/10)+10))*$E$24)/($N$24*((AE$26+10)/10)*100/$N18)</f>
        <v>2.84241104003246</v>
      </c>
      <c r="AF38" s="75" t="n">
        <f aca="false">(($A38-(((AF$26+10)/10)+10))*$E$24)/($N$24*((AF$26+10)/10)*100/$N18)</f>
        <v>2.74835703487639</v>
      </c>
      <c r="AG38" s="75" t="n">
        <f aca="false">(($A38-(((AG$26+10)/10)+10))*$E$24)/($N$24*((AG$26+10)/10)*100/$N18)</f>
        <v>2.65983561825891</v>
      </c>
      <c r="AH38" s="75" t="n">
        <f aca="false">(($A38-(((AH$26+10)/10)+10))*$E$24)/($N$24*((AH$26+10)/10)*100/$N18)</f>
        <v>2.57637256830528</v>
      </c>
      <c r="AI38" s="75" t="n">
        <f aca="false">(($A38-(((AI$26+10)/10)+10))*$E$24)/($N$24*((AI$26+10)/10)*100/$N18)</f>
        <v>2.49754635446019</v>
      </c>
      <c r="AJ38" s="75" t="n">
        <f aca="false">(($A38-(((AJ$26+10)/10)+10))*$E$24)/($N$24*((AJ$26+10)/10)*100/$N18)</f>
        <v>2.42298101703916</v>
      </c>
      <c r="AK38" s="75" t="n">
        <f aca="false">(($A38-(((AK$26+10)/10)+10))*$E$24)/($N$24*((AK$26+10)/10)*100/$N18)</f>
        <v>2.35234017106134</v>
      </c>
      <c r="AL38" s="75" t="n">
        <f aca="false">(($A38-(((AL$26+10)/10)+10))*$E$24)/($N$24*((AL$26+10)/10)*100/$N18)</f>
        <v>2.28532193256957</v>
      </c>
      <c r="AM38" s="75" t="n">
        <f aca="false">(($A38-(((AM$26+10)/10)+10))*$E$24)/($N$24*((AM$26+10)/10)*100/$N18)</f>
        <v>2.22165460600238</v>
      </c>
      <c r="AN38" s="75" t="n">
        <f aca="false">(($A38-(((AN$26+10)/10)+10))*$E$24)/($N$24*((AN$26+10)/10)*100/$N18)</f>
        <v>2.16109300268237</v>
      </c>
      <c r="AO38" s="75" t="n">
        <f aca="false">(($A38-(((AO$26+10)/10)+10))*$E$24)/($N$24*((AO$26+10)/10)*100/$N18)</f>
        <v>2.10341528523475</v>
      </c>
      <c r="AP38" s="75" t="n">
        <f aca="false">(($A38-(((AP$26+10)/10)+10))*$E$24)/($N$24*((AP$26+10)/10)*100/$N18)</f>
        <v>2.04842025231957</v>
      </c>
      <c r="AQ38" s="75" t="n">
        <f aca="false">(($A38-(((AQ$26+10)/10)+10))*$E$24)/($N$24*((AQ$26+10)/10)*100/$N18)</f>
        <v>1.99592499362781</v>
      </c>
      <c r="AR38" s="75" t="n">
        <f aca="false">(($A38-(((AR$26+10)/10)+10))*$E$24)/($N$24*((AR$26+10)/10)*100/$N18)</f>
        <v>1.94576285754457</v>
      </c>
      <c r="AS38" s="75" t="n">
        <f aca="false">(($A38-(((AS$26+10)/10)+10))*$E$24)/($N$24*((AS$26+10)/10)*100/$N18)</f>
        <v>1.89778168389973</v>
      </c>
      <c r="AT38" s="75" t="n">
        <f aca="false">(($A38-(((AT$26+10)/10)+10))*$E$24)/($N$24*((AT$26+10)/10)*100/$N18)</f>
        <v>1.85184226232489</v>
      </c>
      <c r="AU38" s="75" t="n">
        <f aca="false">(($A38-(((AU$26+10)/10)+10))*$E$24)/($N$24*((AU$26+10)/10)*100/$N18)</f>
        <v>1.80781698331566</v>
      </c>
      <c r="AV38" s="75" t="n">
        <f aca="false">(($A38-(((AV$26+10)/10)+10))*$E$24)/($N$24*((AV$26+10)/10)*100/$N18)</f>
        <v>1.76558865447008</v>
      </c>
      <c r="AW38" s="75" t="n">
        <f aca="false">(($A38-(((AW$26+10)/10)+10))*$E$24)/($N$24*((AW$26+10)/10)*100/$N18)</f>
        <v>1.72504945877832</v>
      </c>
      <c r="AX38" s="75" t="n">
        <f aca="false">(($A38-(((AX$26+10)/10)+10))*$E$24)/($N$24*((AX$26+10)/10)*100/$N18)</f>
        <v>1.68610003546663</v>
      </c>
      <c r="AY38" s="75" t="n">
        <f aca="false">(($A38-(((AY$26+10)/10)+10))*$E$24)/($N$24*((AY$26+10)/10)*100/$N18)</f>
        <v>1.64864866689769</v>
      </c>
    </row>
    <row r="39" customFormat="false" ht="12.75" hidden="false" customHeight="false" outlineLevel="0" collapsed="false">
      <c r="A39" s="76" t="n">
        <v>190</v>
      </c>
      <c r="B39" s="77" t="n">
        <f aca="false">(($A39-(((B$26+10)/10)+10))*$E$24)/($N$24*((B$26+10)/10)*100/$N18)</f>
        <v>31.1031644840333</v>
      </c>
      <c r="C39" s="77" t="n">
        <f aca="false">(($A39-(((C$26+10)/10)+10))*$E$24)/($N$24*((C$26+10)/10)*100/$N18)</f>
        <v>23.2620305804955</v>
      </c>
      <c r="D39" s="77" t="n">
        <f aca="false">(($A39-(((D$26+10)/10)+10))*$E$24)/($N$24*((D$26+10)/10)*100/$N18)</f>
        <v>18.5573502383728</v>
      </c>
      <c r="E39" s="77" t="n">
        <f aca="false">(($A39-(((E$26+10)/10)+10))*$E$24)/($N$24*((E$26+10)/10)*100/$N18)</f>
        <v>15.4208966769577</v>
      </c>
      <c r="F39" s="77" t="n">
        <f aca="false">(($A39-(((F$26+10)/10)+10))*$E$24)/($N$24*((F$26+10)/10)*100/$N18)</f>
        <v>13.1805727045183</v>
      </c>
      <c r="G39" s="77" t="n">
        <f aca="false">(($A39-(((G$26+10)/10)+10))*$E$24)/($N$24*((G$26+10)/10)*100/$N18)</f>
        <v>11.5003297251888</v>
      </c>
      <c r="H39" s="77" t="n">
        <f aca="false">(($A39-(((H$26+10)/10)+10))*$E$24)/($N$24*((H$26+10)/10)*100/$N18)</f>
        <v>10.1934740745992</v>
      </c>
      <c r="I39" s="77" t="n">
        <f aca="false">(($A39-(((I$26+10)/10)+10))*$E$24)/($N$24*((I$26+10)/10)*100/$N18)</f>
        <v>9.14798955412745</v>
      </c>
      <c r="J39" s="77" t="n">
        <f aca="false">(($A39-(((J$26+10)/10)+10))*$E$24)/($N$24*((J$26+10)/10)*100/$N18)</f>
        <v>8.29259312828696</v>
      </c>
      <c r="K39" s="77" t="n">
        <f aca="false">(($A39-(((K$26+10)/10)+10))*$E$24)/($N$24*((K$26+10)/10)*100/$N18)</f>
        <v>7.57976277341989</v>
      </c>
      <c r="L39" s="77" t="n">
        <f aca="false">(($A39-(((L$26+10)/10)+10))*$E$24)/($N$24*((L$26+10)/10)*100/$N18)</f>
        <v>6.9765986269939</v>
      </c>
      <c r="M39" s="77" t="n">
        <f aca="false">(($A39-(((M$26+10)/10)+10))*$E$24)/($N$24*((M$26+10)/10)*100/$N18)</f>
        <v>6.4596007872002</v>
      </c>
      <c r="N39" s="77" t="n">
        <f aca="false">(($A39-(((N$26+10)/10)+10))*$E$24)/($N$24*((N$26+10)/10)*100/$N18)</f>
        <v>6.01153599271232</v>
      </c>
      <c r="O39" s="77" t="n">
        <f aca="false">(($A39-(((O$26+10)/10)+10))*$E$24)/($N$24*((O$26+10)/10)*100/$N18)</f>
        <v>5.61947929753543</v>
      </c>
      <c r="P39" s="77" t="n">
        <f aca="false">(($A39-(((P$26+10)/10)+10))*$E$24)/($N$24*((P$26+10)/10)*100/$N18)</f>
        <v>5.27354691943818</v>
      </c>
      <c r="Q39" s="77" t="n">
        <f aca="false">(($A39-(((Q$26+10)/10)+10))*$E$24)/($N$24*((Q$26+10)/10)*100/$N18)</f>
        <v>4.96605147224062</v>
      </c>
      <c r="R39" s="77" t="n">
        <f aca="false">(($A39-(((R$26+10)/10)+10))*$E$24)/($N$24*((R$26+10)/10)*100/$N18)</f>
        <v>4.69092396685332</v>
      </c>
      <c r="S39" s="77" t="n">
        <f aca="false">(($A39-(((S$26+10)/10)+10))*$E$24)/($N$24*((S$26+10)/10)*100/$N18)</f>
        <v>4.44330921200476</v>
      </c>
      <c r="T39" s="77" t="n">
        <f aca="false">(($A39-(((T$26+10)/10)+10))*$E$24)/($N$24*((T$26+10)/10)*100/$N18)</f>
        <v>4.21927681476082</v>
      </c>
      <c r="U39" s="77" t="n">
        <f aca="false">(($A39-(((U$26+10)/10)+10))*$E$24)/($N$24*((U$26+10)/10)*100/$N18)</f>
        <v>4.01561099908452</v>
      </c>
      <c r="V39" s="77" t="n">
        <f aca="false">(($A39-(((V$26+10)/10)+10))*$E$24)/($N$24*((V$26+10)/10)*100/$N18)</f>
        <v>3.82965525433658</v>
      </c>
      <c r="W39" s="77" t="n">
        <f aca="false">(($A39-(((W$26+10)/10)+10))*$E$24)/($N$24*((W$26+10)/10)*100/$N18)</f>
        <v>3.65919582165098</v>
      </c>
      <c r="X39" s="77" t="n">
        <f aca="false">(($A39-(((X$26+10)/10)+10))*$E$24)/($N$24*((X$26+10)/10)*100/$N18)</f>
        <v>3.50237314358022</v>
      </c>
      <c r="Y39" s="77" t="n">
        <f aca="false">(($A39-(((Y$26+10)/10)+10))*$E$24)/($N$24*((Y$26+10)/10)*100/$N18)</f>
        <v>3.35761374843799</v>
      </c>
      <c r="Z39" s="77" t="n">
        <f aca="false">(($A39-(((Z$26+10)/10)+10))*$E$24)/($N$24*((Z$26+10)/10)*100/$N18)</f>
        <v>3.22357727145443</v>
      </c>
      <c r="AA39" s="77" t="n">
        <f aca="false">(($A39-(((AA$26+10)/10)+10))*$E$24)/($N$24*((AA$26+10)/10)*100/$N18)</f>
        <v>3.09911482854114</v>
      </c>
      <c r="AB39" s="77" t="n">
        <f aca="false">(($A39-(((AB$26+10)/10)+10))*$E$24)/($N$24*((AB$26+10)/10)*100/$N18)</f>
        <v>2.98323600238048</v>
      </c>
      <c r="AC39" s="77" t="n">
        <f aca="false">(($A39-(((AC$26+10)/10)+10))*$E$24)/($N$24*((AC$26+10)/10)*100/$N18)</f>
        <v>2.8750824312972</v>
      </c>
      <c r="AD39" s="77" t="n">
        <f aca="false">(($A39-(((AD$26+10)/10)+10))*$E$24)/($N$24*((AD$26+10)/10)*100/$N18)</f>
        <v>2.77390650996123</v>
      </c>
      <c r="AE39" s="77" t="n">
        <f aca="false">(($A39-(((AE$26+10)/10)+10))*$E$24)/($N$24*((AE$26+10)/10)*100/$N18)</f>
        <v>2.67905408370875</v>
      </c>
      <c r="AF39" s="77" t="n">
        <f aca="false">(($A39-(((AF$26+10)/10)+10))*$E$24)/($N$24*((AF$26+10)/10)*100/$N18)</f>
        <v>2.58995028935037</v>
      </c>
      <c r="AG39" s="77" t="n">
        <f aca="false">(($A39-(((AG$26+10)/10)+10))*$E$24)/($N$24*((AG$26+10)/10)*100/$N18)</f>
        <v>2.50608789466012</v>
      </c>
      <c r="AH39" s="77" t="n">
        <f aca="false">(($A39-(((AH$26+10)/10)+10))*$E$24)/($N$24*((AH$26+10)/10)*100/$N18)</f>
        <v>2.42701763680932</v>
      </c>
      <c r="AI39" s="77" t="n">
        <f aca="false">(($A39-(((AI$26+10)/10)+10))*$E$24)/($N$24*((AI$26+10)/10)*100/$N18)</f>
        <v>2.35234017106134</v>
      </c>
      <c r="AJ39" s="77" t="n">
        <f aca="false">(($A39-(((AJ$26+10)/10)+10))*$E$24)/($N$24*((AJ$26+10)/10)*100/$N18)</f>
        <v>2.28169932508353</v>
      </c>
      <c r="AK39" s="77" t="n">
        <f aca="false">(($A39-(((AK$26+10)/10)+10))*$E$24)/($N$24*((AK$26+10)/10)*100/$N18)</f>
        <v>2.2147764183677</v>
      </c>
      <c r="AL39" s="77" t="n">
        <f aca="false">(($A39-(((AL$26+10)/10)+10))*$E$24)/($N$24*((AL$26+10)/10)*100/$N18)</f>
        <v>2.15128545558602</v>
      </c>
      <c r="AM39" s="77" t="n">
        <f aca="false">(($A39-(((AM$26+10)/10)+10))*$E$24)/($N$24*((AM$26+10)/10)*100/$N18)</f>
        <v>2.09096904094342</v>
      </c>
      <c r="AN39" s="77" t="n">
        <f aca="false">(($A39-(((AN$26+10)/10)+10))*$E$24)/($N$24*((AN$26+10)/10)*100/$N18)</f>
        <v>2.03359489042973</v>
      </c>
      <c r="AO39" s="77" t="n">
        <f aca="false">(($A39-(((AO$26+10)/10)+10))*$E$24)/($N$24*((AO$26+10)/10)*100/$N18)</f>
        <v>1.97895284232145</v>
      </c>
      <c r="AP39" s="77" t="n">
        <f aca="false">(($A39-(((AP$26+10)/10)+10))*$E$24)/($N$24*((AP$26+10)/10)*100/$N18)</f>
        <v>1.92685228482286</v>
      </c>
      <c r="AQ39" s="77" t="n">
        <f aca="false">(($A39-(((AQ$26+10)/10)+10))*$E$24)/($N$24*((AQ$26+10)/10)*100/$N18)</f>
        <v>1.87711993448329</v>
      </c>
      <c r="AR39" s="77" t="n">
        <f aca="false">(($A39-(((AR$26+10)/10)+10))*$E$24)/($N$24*((AR$26+10)/10)*100/$N18)</f>
        <v>1.82959791082549</v>
      </c>
      <c r="AS39" s="77" t="n">
        <f aca="false">(($A39-(((AS$26+10)/10)+10))*$E$24)/($N$24*((AS$26+10)/10)*100/$N18)</f>
        <v>1.78414206210933</v>
      </c>
      <c r="AT39" s="77" t="n">
        <f aca="false">(($A39-(((AT$26+10)/10)+10))*$E$24)/($N$24*((AT$26+10)/10)*100/$N18)</f>
        <v>1.7406205048279</v>
      </c>
      <c r="AU39" s="77" t="n">
        <f aca="false">(($A39-(((AU$26+10)/10)+10))*$E$24)/($N$24*((AU$26+10)/10)*100/$N18)</f>
        <v>1.69891234576653</v>
      </c>
      <c r="AV39" s="77" t="n">
        <f aca="false">(($A39-(((AV$26+10)/10)+10))*$E$24)/($N$24*((AV$26+10)/10)*100/$N18)</f>
        <v>1.65890656054439</v>
      </c>
      <c r="AW39" s="77" t="n">
        <f aca="false">(($A39-(((AW$26+10)/10)+10))*$E$24)/($N$24*((AW$26+10)/10)*100/$N18)</f>
        <v>1.62050100673115</v>
      </c>
      <c r="AX39" s="77" t="n">
        <f aca="false">(($A39-(((AX$26+10)/10)+10))*$E$24)/($N$24*((AX$26+10)/10)*100/$N18)</f>
        <v>1.58360155306744</v>
      </c>
      <c r="AY39" s="77" t="n">
        <f aca="false">(($A39-(((AY$26+10)/10)+10))*$E$24)/($N$24*((AY$26+10)/10)*100/$N18)</f>
        <v>1.54812130916003</v>
      </c>
    </row>
    <row r="40" customFormat="false" ht="12.75" hidden="false" customHeight="false" outlineLevel="0" collapsed="false">
      <c r="A40" s="76" t="n">
        <v>180</v>
      </c>
      <c r="B40" s="75" t="n">
        <f aca="false">(($A40-(((B$26+C45+A8284)/10)+10))*$E$24)/($N$24*((B$26+10)/10)*100/$N18)</f>
        <v>29.2639553949446</v>
      </c>
      <c r="C40" s="75" t="n">
        <f aca="false">(($A40-(((C$26+D45+B8284)/10)+10))*$E$24)/($N$24*((C$26+10)/10)*100/$N18)</f>
        <v>21.9239542586127</v>
      </c>
      <c r="D40" s="75" t="n">
        <f aca="false">(($A40-(((D$26+E45+C8284)/10)+10))*$E$24)/($N$24*((D$26+10)/10)*100/$N18)</f>
        <v>17.5089321114979</v>
      </c>
      <c r="E40" s="75" t="n">
        <f aca="false">(($A40-(((E$26+F45+D8284)/10)+10))*$E$24)/($N$24*((E$26+10)/10)*100/$N18)</f>
        <v>14.5603356966044</v>
      </c>
      <c r="F40" s="75" t="n">
        <f aca="false">(($A40-(((F$26+G45+E8284)/10)+10))*$E$24)/($N$24*((F$26+10)/10)*100/$N18)</f>
        <v>12.4513838019571</v>
      </c>
      <c r="G40" s="75" t="n">
        <f aca="false">(($A40-(((G$26+H45+F8284)/10)+10))*$E$24)/($N$24*((G$26+10)/10)*100/$N18)</f>
        <v>10.8680297819663</v>
      </c>
      <c r="H40" s="75" t="n">
        <f aca="false">(($A40-(((H$26+I45+G8284)/10)+10))*$E$24)/($N$24*((H$26+10)/10)*100/$N18)</f>
        <v>9.6355117048146</v>
      </c>
      <c r="I40" s="75" t="n">
        <f aca="false">(($A40-(((I$26+J45+H8284)/10)+10))*$E$24)/($N$24*((I$26+10)/10)*100/$N18)</f>
        <v>8.64882927549835</v>
      </c>
      <c r="J40" s="75" t="n">
        <f aca="false">(($A40-(((J$26+K45+I8284)/10)+10))*$E$24)/($N$24*((J$26+10)/10)*100/$N18)</f>
        <v>7.84108821906126</v>
      </c>
      <c r="K40" s="75" t="n">
        <f aca="false">(($A40-(((K$26+L45+J8284)/10)+10))*$E$24)/($N$24*((K$26+10)/10)*100/$N18)</f>
        <v>7.16764953376359</v>
      </c>
      <c r="L40" s="75" t="n">
        <f aca="false">(($A40-(((L$26+M45+K8284)/10)+10))*$E$24)/($N$24*((L$26+10)/10)*100/$N18)</f>
        <v>6.59758388658196</v>
      </c>
      <c r="M40" s="75" t="n">
        <f aca="false">(($A40-(((M$26+N45+L8284)/10)+10))*$E$24)/($N$24*((M$26+10)/10)*100/$N18)</f>
        <v>6.10878316756418</v>
      </c>
      <c r="N40" s="75" t="n">
        <f aca="false">(($A40-(((N$26+O45+M8284)/10)+10))*$E$24)/($N$24*((N$26+10)/10)*100/$N18)</f>
        <v>5.68502466982834</v>
      </c>
      <c r="O40" s="75" t="n">
        <f aca="false">(($A40-(((O$26+P45+N8284)/10)+10))*$E$24)/($N$24*((O$26+10)/10)*100/$N18)</f>
        <v>5.31413468407681</v>
      </c>
      <c r="P40" s="75" t="n">
        <f aca="false">(($A40-(((P$26+Q45+O8284)/10)+10))*$E$24)/($N$24*((P$26+10)/10)*100/$N18)</f>
        <v>4.98679936313315</v>
      </c>
      <c r="Q40" s="75" t="n">
        <f aca="false">(($A40-(((Q$26+R45+P8284)/10)+10))*$E$24)/($N$24*((Q$26+10)/10)*100/$N18)</f>
        <v>4.6957714441765</v>
      </c>
      <c r="R40" s="75" t="n">
        <f aca="false">(($A40-(((R$26+S45+Q8284)/10)+10))*$E$24)/($N$24*((R$26+10)/10)*100/$N18)</f>
        <v>4.4353271590467</v>
      </c>
      <c r="S40" s="75" t="n">
        <f aca="false">(($A40-(((S$26+T45+R8284)/10)+10))*$E$24)/($N$24*((S$26+10)/10)*100/$N18)</f>
        <v>4.20088586834974</v>
      </c>
      <c r="T40" s="75" t="n">
        <f aca="false">(($A40-(((T$26+U45+S8284)/10)+10))*$E$24)/($N$24*((T$26+10)/10)*100/$N18)</f>
        <v>3.98873823964459</v>
      </c>
      <c r="U40" s="75" t="n">
        <f aca="false">(($A40-(((U$26+V45+T8284)/10)+10))*$E$24)/($N$24*((U$26+10)/10)*100/$N18)</f>
        <v>3.79590247512162</v>
      </c>
      <c r="V40" s="75" t="n">
        <f aca="false">(($A40-(((V$26+10)/10)+10))*$E$24)/($N$24*((V$26+10)/10)*100/$N18)</f>
        <v>3.60237601075578</v>
      </c>
      <c r="W40" s="75" t="n">
        <f aca="false">(($A40-(((W$26+10)/10)+10))*$E$24)/($N$24*((W$26+10)/10)*100/$N18)</f>
        <v>3.44138654655271</v>
      </c>
      <c r="X40" s="75" t="n">
        <f aca="false">(($A40-(((X$26+10)/10)+10))*$E$24)/($N$24*((X$26+10)/10)*100/$N18)</f>
        <v>3.29327623948588</v>
      </c>
      <c r="Y40" s="75" t="n">
        <f aca="false">(($A40-(((Y$26+10)/10)+10))*$E$24)/($N$24*((Y$26+10)/10)*100/$N18)</f>
        <v>3.15655903296266</v>
      </c>
      <c r="Z40" s="75" t="n">
        <f aca="false">(($A40-(((Z$26+10)/10)+10))*$E$24)/($N$24*((Z$26+10)/10)*100/$N18)</f>
        <v>3.02996902692264</v>
      </c>
      <c r="AA40" s="75" t="n">
        <f aca="false">(($A40-(((AA$26+10)/10)+10))*$E$24)/($N$24*((AA$26+10)/10)*100/$N18)</f>
        <v>2.91242116417119</v>
      </c>
      <c r="AB40" s="75" t="n">
        <f aca="false">(($A40-(((AB$26+10)/10)+10))*$E$24)/($N$24*((AB$26+10)/10)*100/$N18)</f>
        <v>2.80298005057501</v>
      </c>
      <c r="AC40" s="75" t="n">
        <f aca="false">(($A40-(((AC$26+10)/10)+10))*$E$24)/($N$24*((AC$26+10)/10)*100/$N18)</f>
        <v>2.70083501121858</v>
      </c>
      <c r="AD40" s="75" t="n">
        <f aca="false">(($A40-(((AD$26+10)/10)+10))*$E$24)/($N$24*((AD$26+10)/10)*100/$N18)</f>
        <v>2.60527997440127</v>
      </c>
      <c r="AE40" s="75" t="n">
        <f aca="false">(($A40-(((AE$26+10)/10)+10))*$E$24)/($N$24*((AE$26+10)/10)*100/$N18)</f>
        <v>2.51569712738505</v>
      </c>
      <c r="AF40" s="75" t="n">
        <f aca="false">(($A40-(((AF$26+10)/10)+10))*$E$24)/($N$24*((AF$26+10)/10)*100/$N18)</f>
        <v>2.43154354382435</v>
      </c>
      <c r="AG40" s="75" t="n">
        <f aca="false">(($A40-(((AG$26+10)/10)+10))*$E$24)/($N$24*((AG$26+10)/10)*100/$N18)</f>
        <v>2.35234017106134</v>
      </c>
      <c r="AH40" s="75" t="n">
        <f aca="false">(($A40-(((AH$26+10)/10)+10))*$E$24)/($N$24*((AH$26+10)/10)*100/$N18)</f>
        <v>2.27766270531336</v>
      </c>
      <c r="AI40" s="75" t="n">
        <f aca="false">(($A40-(((AI$26+10)/10)+10))*$E$24)/($N$24*((AI$26+10)/10)*100/$N18)</f>
        <v>2.2071339876625</v>
      </c>
      <c r="AJ40" s="75" t="n">
        <f aca="false">(($A40-(((AJ$26+10)/10)+10))*$E$24)/($N$24*((AJ$26+10)/10)*100/$N18)</f>
        <v>2.14041763312789</v>
      </c>
      <c r="AK40" s="75" t="n">
        <f aca="false">(($A40-(((AK$26+10)/10)+10))*$E$24)/($N$24*((AK$26+10)/10)*100/$N18)</f>
        <v>2.07721266567405</v>
      </c>
      <c r="AL40" s="75" t="n">
        <f aca="false">(($A40-(((AL$26+10)/10)+10))*$E$24)/($N$24*((AL$26+10)/10)*100/$N18)</f>
        <v>2.01724897860246</v>
      </c>
      <c r="AM40" s="75" t="n">
        <f aca="false">(($A40-(((AM$26+10)/10)+10))*$E$24)/($N$24*((AM$26+10)/10)*100/$N18)</f>
        <v>1.96028347588445</v>
      </c>
      <c r="AN40" s="75" t="n">
        <f aca="false">(($A40-(((AN$26+10)/10)+10))*$E$24)/($N$24*((AN$26+10)/10)*100/$N18)</f>
        <v>1.90609677817708</v>
      </c>
      <c r="AO40" s="75" t="n">
        <f aca="false">(($A40-(((AO$26+10)/10)+10))*$E$24)/($N$24*((AO$26+10)/10)*100/$N18)</f>
        <v>1.85449039940815</v>
      </c>
      <c r="AP40" s="75" t="n">
        <f aca="false">(($A40-(((AP$26+10)/10)+10))*$E$24)/($N$24*((AP$26+10)/10)*100/$N18)</f>
        <v>1.80528431732615</v>
      </c>
      <c r="AQ40" s="75" t="n">
        <f aca="false">(($A40-(((AQ$26+10)/10)+10))*$E$24)/($N$24*((AQ$26+10)/10)*100/$N18)</f>
        <v>1.75831487533878</v>
      </c>
      <c r="AR40" s="75" t="n">
        <f aca="false">(($A40-(((AR$26+10)/10)+10))*$E$24)/($N$24*((AR$26+10)/10)*100/$N18)</f>
        <v>1.71343296410641</v>
      </c>
      <c r="AS40" s="75" t="n">
        <f aca="false">(($A40-(((AS$26+10)/10)+10))*$E$24)/($N$24*((AS$26+10)/10)*100/$N18)</f>
        <v>1.67050244031893</v>
      </c>
      <c r="AT40" s="75" t="n">
        <f aca="false">(($A40-(((AT$26+10)/10)+10))*$E$24)/($N$24*((AT$26+10)/10)*100/$N18)</f>
        <v>1.62939874733091</v>
      </c>
      <c r="AU40" s="75" t="n">
        <f aca="false">(($A40-(((AU$26+10)/10)+10))*$E$24)/($N$24*((AU$26+10)/10)*100/$N18)</f>
        <v>1.59000770821739</v>
      </c>
      <c r="AV40" s="75" t="n">
        <f aca="false">(($A40-(((AV$26+10)/10)+10))*$E$24)/($N$24*((AV$26+10)/10)*100/$N18)</f>
        <v>1.55222446661871</v>
      </c>
      <c r="AW40" s="75" t="n">
        <f aca="false">(($A40-(((AW$26+10)/10)+10))*$E$24)/($N$24*((AW$26+10)/10)*100/$N18)</f>
        <v>1.51595255468398</v>
      </c>
      <c r="AX40" s="75" t="n">
        <f aca="false">(($A40-(((AX$26+10)/10)+10))*$E$24)/($N$24*((AX$26+10)/10)*100/$N18)</f>
        <v>1.48110307066825</v>
      </c>
      <c r="AY40" s="75" t="n">
        <f aca="false">(($A40-(((AY$26+10)/10)+10))*$E$24)/($N$24*((AY$26+10)/10)*100/$N18)</f>
        <v>1.44759395142237</v>
      </c>
    </row>
    <row r="41" customFormat="false" ht="12.75" hidden="false" customHeight="false" outlineLevel="0" collapsed="false">
      <c r="A41" s="76" t="n">
        <v>170</v>
      </c>
      <c r="B41" s="77" t="n">
        <f aca="false">(($A41-(((B$26+10)/10)+10))*$E$24)/($N$24*((B$26+10)/10)*100/$N18)</f>
        <v>27.618216082461</v>
      </c>
      <c r="C41" s="77" t="n">
        <f aca="false">(($A41-(((C$26+10)/10)+10))*$E$24)/($N$24*((C$26+10)/10)*100/$N18)</f>
        <v>20.6483192793162</v>
      </c>
      <c r="D41" s="77" t="n">
        <f aca="false">(($A41-(((D$26+10)/10)+10))*$E$24)/($N$24*((D$26+10)/10)*100/$N18)</f>
        <v>16.4663811974294</v>
      </c>
      <c r="E41" s="77" t="n">
        <f aca="false">(($A41-(((E$26+10)/10)+10))*$E$24)/($N$24*((E$26+10)/10)*100/$N18)</f>
        <v>13.6784224761715</v>
      </c>
      <c r="F41" s="77" t="n">
        <f aca="false">(($A41-(((F$26+10)/10)+10))*$E$24)/($N$24*((F$26+10)/10)*100/$N18)</f>
        <v>11.6870233895587</v>
      </c>
      <c r="G41" s="77" t="n">
        <f aca="false">(($A41-(((G$26+10)/10)+10))*$E$24)/($N$24*((G$26+10)/10)*100/$N18)</f>
        <v>10.1934740745992</v>
      </c>
      <c r="H41" s="77" t="n">
        <f aca="false">(($A41-(((H$26+10)/10)+10))*$E$24)/($N$24*((H$26+10)/10)*100/$N18)</f>
        <v>9.03182460740837</v>
      </c>
      <c r="I41" s="77" t="n">
        <f aca="false">(($A41-(((I$26+10)/10)+10))*$E$24)/($N$24*((I$26+10)/10)*100/$N18)</f>
        <v>8.10250503365574</v>
      </c>
      <c r="J41" s="77" t="n">
        <f aca="false">(($A41-(((J$26+10)/10)+10))*$E$24)/($N$24*((J$26+10)/10)*100/$N18)</f>
        <v>7.34215265513086</v>
      </c>
      <c r="K41" s="77" t="n">
        <f aca="false">(($A41-(((K$26+10)/10)+10))*$E$24)/($N$24*((K$26+10)/10)*100/$N18)</f>
        <v>6.7085256730268</v>
      </c>
      <c r="L41" s="77" t="n">
        <f aca="false">(($A41-(((L$26+10)/10)+10))*$E$24)/($N$24*((L$26+10)/10)*100/$N18)</f>
        <v>6.17237976509259</v>
      </c>
      <c r="M41" s="77" t="n">
        <f aca="false">(($A41-(((M$26+10)/10)+10))*$E$24)/($N$24*((M$26+10)/10)*100/$N18)</f>
        <v>5.71282612972041</v>
      </c>
      <c r="N41" s="77" t="n">
        <f aca="false">(($A41-(((N$26+10)/10)+10))*$E$24)/($N$24*((N$26+10)/10)*100/$N18)</f>
        <v>5.31454631239785</v>
      </c>
      <c r="O41" s="77" t="n">
        <f aca="false">(($A41-(((O$26+10)/10)+10))*$E$24)/($N$24*((O$26+10)/10)*100/$N18)</f>
        <v>4.96605147224062</v>
      </c>
      <c r="P41" s="77" t="n">
        <f aca="false">(($A41-(((P$26+10)/10)+10))*$E$24)/($N$24*((P$26+10)/10)*100/$N18)</f>
        <v>4.65855602504305</v>
      </c>
      <c r="Q41" s="77" t="n">
        <f aca="false">(($A41-(((Q$26+10)/10)+10))*$E$24)/($N$24*((Q$26+10)/10)*100/$N18)</f>
        <v>4.38522673864522</v>
      </c>
      <c r="R41" s="77" t="n">
        <f aca="false">(($A41-(((R$26+10)/10)+10))*$E$24)/($N$24*((R$26+10)/10)*100/$N18)</f>
        <v>4.14066895607874</v>
      </c>
      <c r="S41" s="77" t="n">
        <f aca="false">(($A41-(((S$26+10)/10)+10))*$E$24)/($N$24*((S$26+10)/10)*100/$N18)</f>
        <v>3.92056695176891</v>
      </c>
      <c r="T41" s="77" t="n">
        <f aca="false">(($A41-(((T$26+10)/10)+10))*$E$24)/($N$24*((T$26+10)/10)*100/$N18)</f>
        <v>3.72142704310763</v>
      </c>
      <c r="U41" s="77" t="n">
        <f aca="false">(($A41-(((U$26+10)/10)+10))*$E$24)/($N$24*((U$26+10)/10)*100/$N18)</f>
        <v>3.54039076250647</v>
      </c>
      <c r="V41" s="77" t="n">
        <f aca="false">(($A41-(((V$26+10)/10)+10))*$E$24)/($N$24*((V$26+10)/10)*100/$N18)</f>
        <v>3.37509676717497</v>
      </c>
      <c r="W41" s="77" t="n">
        <f aca="false">(($A41-(((W$26+10)/10)+10))*$E$24)/($N$24*((W$26+10)/10)*100/$N18)</f>
        <v>3.22357727145443</v>
      </c>
      <c r="X41" s="77" t="n">
        <f aca="false">(($A41-(((X$26+10)/10)+10))*$E$24)/($N$24*((X$26+10)/10)*100/$N18)</f>
        <v>3.08417933539154</v>
      </c>
      <c r="Y41" s="77" t="n">
        <f aca="false">(($A41-(((Y$26+10)/10)+10))*$E$24)/($N$24*((Y$26+10)/10)*100/$N18)</f>
        <v>2.95550431748733</v>
      </c>
      <c r="Z41" s="77" t="n">
        <f aca="false">(($A41-(((Z$26+10)/10)+10))*$E$24)/($N$24*((Z$26+10)/10)*100/$N18)</f>
        <v>2.83636078239084</v>
      </c>
      <c r="AA41" s="77" t="n">
        <f aca="false">(($A41-(((AA$26+10)/10)+10))*$E$24)/($N$24*((AA$26+10)/10)*100/$N18)</f>
        <v>2.72572749980124</v>
      </c>
      <c r="AB41" s="77" t="n">
        <f aca="false">(($A41-(((AB$26+10)/10)+10))*$E$24)/($N$24*((AB$26+10)/10)*100/$N18)</f>
        <v>2.62272409876954</v>
      </c>
      <c r="AC41" s="77" t="n">
        <f aca="false">(($A41-(((AC$26+10)/10)+10))*$E$24)/($N$24*((AC$26+10)/10)*100/$N18)</f>
        <v>2.52658759113996</v>
      </c>
      <c r="AD41" s="77" t="n">
        <f aca="false">(($A41-(((AD$26+10)/10)+10))*$E$24)/($N$24*((AD$26+10)/10)*100/$N18)</f>
        <v>2.43665343884132</v>
      </c>
      <c r="AE41" s="77" t="n">
        <f aca="false">(($A41-(((AE$26+10)/10)+10))*$E$24)/($N$24*((AE$26+10)/10)*100/$N18)</f>
        <v>2.35234017106134</v>
      </c>
      <c r="AF41" s="77" t="n">
        <f aca="false">(($A41-(((AF$26+10)/10)+10))*$E$24)/($N$24*((AF$26+10)/10)*100/$N18)</f>
        <v>2.27313679829834</v>
      </c>
      <c r="AG41" s="77" t="n">
        <f aca="false">(($A41-(((AG$26+10)/10)+10))*$E$24)/($N$24*((AG$26+10)/10)*100/$N18)</f>
        <v>2.19859244746256</v>
      </c>
      <c r="AH41" s="77" t="n">
        <f aca="false">(($A41-(((AH$26+10)/10)+10))*$E$24)/($N$24*((AH$26+10)/10)*100/$N18)</f>
        <v>2.12830777381741</v>
      </c>
      <c r="AI41" s="77" t="n">
        <f aca="false">(($A41-(((AI$26+10)/10)+10))*$E$24)/($N$24*((AI$26+10)/10)*100/$N18)</f>
        <v>2.06192780426365</v>
      </c>
      <c r="AJ41" s="77" t="n">
        <f aca="false">(($A41-(((AJ$26+10)/10)+10))*$E$24)/($N$24*((AJ$26+10)/10)*100/$N18)</f>
        <v>1.99913594117225</v>
      </c>
      <c r="AK41" s="77" t="n">
        <f aca="false">(($A41-(((AK$26+10)/10)+10))*$E$24)/($N$24*((AK$26+10)/10)*100/$N18)</f>
        <v>1.93964891298041</v>
      </c>
      <c r="AL41" s="77" t="n">
        <f aca="false">(($A41-(((AL$26+10)/10)+10))*$E$24)/($N$24*((AL$26+10)/10)*100/$N18)</f>
        <v>1.88321250161891</v>
      </c>
      <c r="AM41" s="77" t="n">
        <f aca="false">(($A41-(((AM$26+10)/10)+10))*$E$24)/($N$24*((AM$26+10)/10)*100/$N18)</f>
        <v>1.82959791082549</v>
      </c>
      <c r="AN41" s="77" t="n">
        <f aca="false">(($A41-(((AN$26+10)/10)+10))*$E$24)/($N$24*((AN$26+10)/10)*100/$N18)</f>
        <v>1.77859866592443</v>
      </c>
      <c r="AO41" s="77" t="n">
        <f aca="false">(($A41-(((AO$26+10)/10)+10))*$E$24)/($N$24*((AO$26+10)/10)*100/$N18)</f>
        <v>1.73002795649485</v>
      </c>
      <c r="AP41" s="77" t="n">
        <f aca="false">(($A41-(((AP$26+10)/10)+10))*$E$24)/($N$24*((AP$26+10)/10)*100/$N18)</f>
        <v>1.68371634982944</v>
      </c>
      <c r="AQ41" s="77" t="n">
        <f aca="false">(($A41-(((AQ$26+10)/10)+10))*$E$24)/($N$24*((AQ$26+10)/10)*100/$N18)</f>
        <v>1.63950981619427</v>
      </c>
      <c r="AR41" s="77" t="n">
        <f aca="false">(($A41-(((AR$26+10)/10)+10))*$E$24)/($N$24*((AR$26+10)/10)*100/$N18)</f>
        <v>1.59726801738733</v>
      </c>
      <c r="AS41" s="77" t="n">
        <f aca="false">(($A41-(((AS$26+10)/10)+10))*$E$24)/($N$24*((AS$26+10)/10)*100/$N18)</f>
        <v>1.55686281852852</v>
      </c>
      <c r="AT41" s="77" t="n">
        <f aca="false">(($A41-(((AT$26+10)/10)+10))*$E$24)/($N$24*((AT$26+10)/10)*100/$N18)</f>
        <v>1.51817698983392</v>
      </c>
      <c r="AU41" s="77" t="n">
        <f aca="false">(($A41-(((AU$26+10)/10)+10))*$E$24)/($N$24*((AU$26+10)/10)*100/$N18)</f>
        <v>1.48110307066825</v>
      </c>
      <c r="AV41" s="77" t="n">
        <f aca="false">(($A41-(((AV$26+10)/10)+10))*$E$24)/($N$24*((AV$26+10)/10)*100/$N18)</f>
        <v>1.44554237269303</v>
      </c>
      <c r="AW41" s="77" t="n">
        <f aca="false">(($A41-(((AW$26+10)/10)+10))*$E$24)/($N$24*((AW$26+10)/10)*100/$N18)</f>
        <v>1.41140410263681</v>
      </c>
      <c r="AX41" s="77" t="n">
        <f aca="false">(($A41-(((AX$26+10)/10)+10))*$E$24)/($N$24*((AX$26+10)/10)*100/$N18)</f>
        <v>1.37860458826907</v>
      </c>
      <c r="AY41" s="77" t="n">
        <f aca="false">(($A41-(((AY$26+10)/10)+10))*$E$24)/($N$24*((AY$26+10)/10)*100/$N18)</f>
        <v>1.3470665936847</v>
      </c>
    </row>
    <row r="42" customFormat="false" ht="12.75" hidden="false" customHeight="false" outlineLevel="0" collapsed="false">
      <c r="A42" s="76" t="n">
        <v>160</v>
      </c>
      <c r="B42" s="75" t="n">
        <f aca="false">(($A42-(((B$26+10)/10)+10))*$E$24)/($N$24*((B$26+10)/10)*100/$N18)</f>
        <v>25.8757418816748</v>
      </c>
      <c r="C42" s="75" t="n">
        <f aca="false">(($A42-(((C$26+10)/10)+10))*$E$24)/($N$24*((C$26+10)/10)*100/$N18)</f>
        <v>19.3414636287266</v>
      </c>
      <c r="D42" s="75" t="n">
        <f aca="false">(($A42-(((D$26+10)/10)+10))*$E$24)/($N$24*((D$26+10)/10)*100/$N18)</f>
        <v>15.4208966769577</v>
      </c>
      <c r="E42" s="75" t="n">
        <f aca="false">(($A42-(((E$26+10)/10)+10))*$E$24)/($N$24*((E$26+10)/10)*100/$N18)</f>
        <v>12.8071853757784</v>
      </c>
      <c r="F42" s="75" t="n">
        <f aca="false">(($A42-(((F$26+10)/10)+10))*$E$24)/($N$24*((F$26+10)/10)*100/$N18)</f>
        <v>10.9402487320789</v>
      </c>
      <c r="G42" s="75" t="n">
        <f aca="false">(($A42-(((G$26+10)/10)+10))*$E$24)/($N$24*((G$26+10)/10)*100/$N18)</f>
        <v>9.54004624930434</v>
      </c>
      <c r="H42" s="75" t="n">
        <f aca="false">(($A42-(((H$26+10)/10)+10))*$E$24)/($N$24*((H$26+10)/10)*100/$N18)</f>
        <v>8.45099987381298</v>
      </c>
      <c r="I42" s="75" t="n">
        <f aca="false">(($A42-(((I$26+10)/10)+10))*$E$24)/($N$24*((I$26+10)/10)*100/$N18)</f>
        <v>7.57976277341989</v>
      </c>
      <c r="J42" s="75" t="n">
        <f aca="false">(($A42-(((J$26+10)/10)+10))*$E$24)/($N$24*((J$26+10)/10)*100/$N18)</f>
        <v>6.86693241855281</v>
      </c>
      <c r="K42" s="75" t="n">
        <f aca="false">(($A42-(((K$26+10)/10)+10))*$E$24)/($N$24*((K$26+10)/10)*100/$N18)</f>
        <v>6.27290712283025</v>
      </c>
      <c r="L42" s="75" t="n">
        <f aca="false">(($A42-(((L$26+10)/10)+10))*$E$24)/($N$24*((L$26+10)/10)*100/$N18)</f>
        <v>5.77027033414193</v>
      </c>
      <c r="M42" s="75" t="n">
        <f aca="false">(($A42-(((M$26+10)/10)+10))*$E$24)/($N$24*((M$26+10)/10)*100/$N18)</f>
        <v>5.33943880098051</v>
      </c>
      <c r="N42" s="75" t="n">
        <f aca="false">(($A42-(((N$26+10)/10)+10))*$E$24)/($N$24*((N$26+10)/10)*100/$N18)</f>
        <v>4.96605147224062</v>
      </c>
      <c r="O42" s="75" t="n">
        <f aca="false">(($A42-(((O$26+10)/10)+10))*$E$24)/($N$24*((O$26+10)/10)*100/$N18)</f>
        <v>4.63933755959321</v>
      </c>
      <c r="P42" s="75" t="n">
        <f aca="false">(($A42-(((P$26+10)/10)+10))*$E$24)/($N$24*((P$26+10)/10)*100/$N18)</f>
        <v>4.35106057784549</v>
      </c>
      <c r="Q42" s="75" t="n">
        <f aca="false">(($A42-(((Q$26+10)/10)+10))*$E$24)/($N$24*((Q$26+10)/10)*100/$N18)</f>
        <v>4.09481437184753</v>
      </c>
      <c r="R42" s="75" t="n">
        <f aca="false">(($A42-(((R$26+10)/10)+10))*$E$24)/($N$24*((R$26+10)/10)*100/$N18)</f>
        <v>3.86554145069145</v>
      </c>
      <c r="S42" s="75" t="n">
        <f aca="false">(($A42-(((S$26+10)/10)+10))*$E$24)/($N$24*((S$26+10)/10)*100/$N18)</f>
        <v>3.65919582165098</v>
      </c>
      <c r="T42" s="75" t="n">
        <f aca="false">(($A42-(((T$26+10)/10)+10))*$E$24)/($N$24*((T$26+10)/10)*100/$N18)</f>
        <v>3.47250215728103</v>
      </c>
      <c r="U42" s="75" t="n">
        <f aca="false">(($A42-(((U$26+10)/10)+10))*$E$24)/($N$24*((U$26+10)/10)*100/$N18)</f>
        <v>3.30278064421744</v>
      </c>
      <c r="V42" s="75" t="n">
        <f aca="false">(($A42-(((V$26+10)/10)+10))*$E$24)/($N$24*((V$26+10)/10)*100/$N18)</f>
        <v>3.14781752359417</v>
      </c>
      <c r="W42" s="75" t="n">
        <f aca="false">(($A42-(((W$26+10)/10)+10))*$E$24)/($N$24*((W$26+10)/10)*100/$N18)</f>
        <v>3.00576799635616</v>
      </c>
      <c r="X42" s="75" t="n">
        <f aca="false">(($A42-(((X$26+10)/10)+10))*$E$24)/($N$24*((X$26+10)/10)*100/$N18)</f>
        <v>2.8750824312972</v>
      </c>
      <c r="Y42" s="75" t="n">
        <f aca="false">(($A42-(((Y$26+10)/10)+10))*$E$24)/($N$24*((Y$26+10)/10)*100/$N18)</f>
        <v>2.754449602012</v>
      </c>
      <c r="Z42" s="75" t="n">
        <f aca="false">(($A42-(((Z$26+10)/10)+10))*$E$24)/($N$24*((Z$26+10)/10)*100/$N18)</f>
        <v>2.64275253785904</v>
      </c>
      <c r="AA42" s="75" t="n">
        <f aca="false">(($A42-(((AA$26+10)/10)+10))*$E$24)/($N$24*((AA$26+10)/10)*100/$N18)</f>
        <v>2.53903383543129</v>
      </c>
      <c r="AB42" s="75" t="n">
        <f aca="false">(($A42-(((AB$26+10)/10)+10))*$E$24)/($N$24*((AB$26+10)/10)*100/$N18)</f>
        <v>2.44246814696408</v>
      </c>
      <c r="AC42" s="75" t="n">
        <f aca="false">(($A42-(((AC$26+10)/10)+10))*$E$24)/($N$24*((AC$26+10)/10)*100/$N18)</f>
        <v>2.35234017106134</v>
      </c>
      <c r="AD42" s="75" t="n">
        <f aca="false">(($A42-(((AD$26+10)/10)+10))*$E$24)/($N$24*((AD$26+10)/10)*100/$N18)</f>
        <v>2.26802690328137</v>
      </c>
      <c r="AE42" s="75" t="n">
        <f aca="false">(($A42-(((AE$26+10)/10)+10))*$E$24)/($N$24*((AE$26+10)/10)*100/$N18)</f>
        <v>2.18898321473764</v>
      </c>
      <c r="AF42" s="75" t="n">
        <f aca="false">(($A42-(((AF$26+10)/10)+10))*$E$24)/($N$24*((AF$26+10)/10)*100/$N18)</f>
        <v>2.11473005277232</v>
      </c>
      <c r="AG42" s="75" t="n">
        <f aca="false">(($A42-(((AG$26+10)/10)+10))*$E$24)/($N$24*((AG$26+10)/10)*100/$N18)</f>
        <v>2.04484472386378</v>
      </c>
      <c r="AH42" s="75" t="n">
        <f aca="false">(($A42-(((AH$26+10)/10)+10))*$E$24)/($N$24*((AH$26+10)/10)*100/$N18)</f>
        <v>1.97895284232145</v>
      </c>
      <c r="AI42" s="75" t="n">
        <f aca="false">(($A42-(((AI$26+10)/10)+10))*$E$24)/($N$24*((AI$26+10)/10)*100/$N18)</f>
        <v>1.9167216208648</v>
      </c>
      <c r="AJ42" s="75" t="n">
        <f aca="false">(($A42-(((AJ$26+10)/10)+10))*$E$24)/($N$24*((AJ$26+10)/10)*100/$N18)</f>
        <v>1.85785424921662</v>
      </c>
      <c r="AK42" s="75" t="n">
        <f aca="false">(($A42-(((AK$26+10)/10)+10))*$E$24)/($N$24*((AK$26+10)/10)*100/$N18)</f>
        <v>1.80208516028676</v>
      </c>
      <c r="AL42" s="75" t="n">
        <f aca="false">(($A42-(((AL$26+10)/10)+10))*$E$24)/($N$24*((AL$26+10)/10)*100/$N18)</f>
        <v>1.74917602463536</v>
      </c>
      <c r="AM42" s="75" t="n">
        <f aca="false">(($A42-(((AM$26+10)/10)+10))*$E$24)/($N$24*((AM$26+10)/10)*100/$N18)</f>
        <v>1.69891234576653</v>
      </c>
      <c r="AN42" s="75" t="n">
        <f aca="false">(($A42-(((AN$26+10)/10)+10))*$E$24)/($N$24*((AN$26+10)/10)*100/$N18)</f>
        <v>1.65110055367178</v>
      </c>
      <c r="AO42" s="75" t="n">
        <f aca="false">(($A42-(((AO$26+10)/10)+10))*$E$24)/($N$24*((AO$26+10)/10)*100/$N18)</f>
        <v>1.60556551358155</v>
      </c>
      <c r="AP42" s="75" t="n">
        <f aca="false">(($A42-(((AP$26+10)/10)+10))*$E$24)/($N$24*((AP$26+10)/10)*100/$N18)</f>
        <v>1.56214838233273</v>
      </c>
      <c r="AQ42" s="75" t="n">
        <f aca="false">(($A42-(((AQ$26+10)/10)+10))*$E$24)/($N$24*((AQ$26+10)/10)*100/$N18)</f>
        <v>1.52070475704976</v>
      </c>
      <c r="AR42" s="75" t="n">
        <f aca="false">(($A42-(((AR$26+10)/10)+10))*$E$24)/($N$24*((AR$26+10)/10)*100/$N18)</f>
        <v>1.48110307066825</v>
      </c>
      <c r="AS42" s="75" t="n">
        <f aca="false">(($A42-(((AS$26+10)/10)+10))*$E$24)/($N$24*((AS$26+10)/10)*100/$N18)</f>
        <v>1.44322319673812</v>
      </c>
      <c r="AT42" s="75" t="n">
        <f aca="false">(($A42-(((AT$26+10)/10)+10))*$E$24)/($N$24*((AT$26+10)/10)*100/$N18)</f>
        <v>1.40695523233693</v>
      </c>
      <c r="AU42" s="75" t="n">
        <f aca="false">(($A42-(((AU$26+10)/10)+10))*$E$24)/($N$24*((AU$26+10)/10)*100/$N18)</f>
        <v>1.37219843311912</v>
      </c>
      <c r="AV42" s="75" t="n">
        <f aca="false">(($A42-(((AV$26+10)/10)+10))*$E$24)/($N$24*((AV$26+10)/10)*100/$N18)</f>
        <v>1.33886027876734</v>
      </c>
      <c r="AW42" s="75" t="n">
        <f aca="false">(($A42-(((AW$26+10)/10)+10))*$E$24)/($N$24*((AW$26+10)/10)*100/$N18)</f>
        <v>1.30685565058964</v>
      </c>
      <c r="AX42" s="75" t="n">
        <f aca="false">(($A42-(((AX$26+10)/10)+10))*$E$24)/($N$24*((AX$26+10)/10)*100/$N18)</f>
        <v>1.27610610586988</v>
      </c>
      <c r="AY42" s="75" t="n">
        <f aca="false">(($A42-(((AY$26+10)/10)+10))*$E$24)/($N$24*((AY$26+10)/10)*100/$N18)</f>
        <v>1.24653923594704</v>
      </c>
    </row>
    <row r="43" customFormat="false" ht="12.75" hidden="false" customHeight="false" outlineLevel="0" collapsed="false">
      <c r="A43" s="76" t="n">
        <v>150</v>
      </c>
      <c r="B43" s="77" t="n">
        <f aca="false">(($A43-(((B$26+10)/10)+10))*$E$24)/($N$24*((B$26+10)/10)*100/$N18)</f>
        <v>24.1332676808886</v>
      </c>
      <c r="C43" s="77" t="n">
        <f aca="false">(($A43-(((C$26+10)/10)+10))*$E$24)/($N$24*((C$26+10)/10)*100/$N18)</f>
        <v>18.034607978137</v>
      </c>
      <c r="D43" s="77" t="n">
        <f aca="false">(($A43-(((D$26+10)/10)+10))*$E$24)/($N$24*((D$26+10)/10)*100/$N18)</f>
        <v>14.375412156486</v>
      </c>
      <c r="E43" s="77" t="n">
        <f aca="false">(($A43-(((E$26+10)/10)+10))*$E$24)/($N$24*((E$26+10)/10)*100/$N18)</f>
        <v>11.9359482753853</v>
      </c>
      <c r="F43" s="77" t="n">
        <f aca="false">(($A43-(((F$26+10)/10)+10))*$E$24)/($N$24*((F$26+10)/10)*100/$N18)</f>
        <v>10.1934740745992</v>
      </c>
      <c r="G43" s="77" t="n">
        <f aca="false">(($A43-(((G$26+10)/10)+10))*$E$24)/($N$24*((G$26+10)/10)*100/$N18)</f>
        <v>8.88661842400952</v>
      </c>
      <c r="H43" s="77" t="n">
        <f aca="false">(($A43-(((H$26+10)/10)+10))*$E$24)/($N$24*((H$26+10)/10)*100/$N18)</f>
        <v>7.87017514021758</v>
      </c>
      <c r="I43" s="77" t="n">
        <f aca="false">(($A43-(((I$26+10)/10)+10))*$E$24)/($N$24*((I$26+10)/10)*100/$N18)</f>
        <v>7.05702051318403</v>
      </c>
      <c r="J43" s="77" t="n">
        <f aca="false">(($A43-(((J$26+10)/10)+10))*$E$24)/($N$24*((J$26+10)/10)*100/$N18)</f>
        <v>6.39171218197476</v>
      </c>
      <c r="K43" s="77" t="n">
        <f aca="false">(($A43-(((K$26+10)/10)+10))*$E$24)/($N$24*((K$26+10)/10)*100/$N18)</f>
        <v>5.83728857263371</v>
      </c>
      <c r="L43" s="77" t="n">
        <f aca="false">(($A43-(((L$26+10)/10)+10))*$E$24)/($N$24*((L$26+10)/10)*100/$N18)</f>
        <v>5.36816090319127</v>
      </c>
      <c r="M43" s="77" t="n">
        <f aca="false">(($A43-(((M$26+10)/10)+10))*$E$24)/($N$24*((M$26+10)/10)*100/$N18)</f>
        <v>4.96605147224062</v>
      </c>
      <c r="N43" s="77" t="n">
        <f aca="false">(($A43-(((N$26+10)/10)+10))*$E$24)/($N$24*((N$26+10)/10)*100/$N18)</f>
        <v>4.61755663208338</v>
      </c>
      <c r="O43" s="77" t="n">
        <f aca="false">(($A43-(((O$26+10)/10)+10))*$E$24)/($N$24*((O$26+10)/10)*100/$N18)</f>
        <v>4.3126236469458</v>
      </c>
      <c r="P43" s="77" t="n">
        <f aca="false">(($A43-(((P$26+10)/10)+10))*$E$24)/($N$24*((P$26+10)/10)*100/$N18)</f>
        <v>4.04356513064793</v>
      </c>
      <c r="Q43" s="77" t="n">
        <f aca="false">(($A43-(((Q$26+10)/10)+10))*$E$24)/($N$24*((Q$26+10)/10)*100/$N18)</f>
        <v>3.80440200504983</v>
      </c>
      <c r="R43" s="77" t="n">
        <f aca="false">(($A43-(((R$26+10)/10)+10))*$E$24)/($N$24*((R$26+10)/10)*100/$N18)</f>
        <v>3.59041394530416</v>
      </c>
      <c r="S43" s="77" t="n">
        <f aca="false">(($A43-(((S$26+10)/10)+10))*$E$24)/($N$24*((S$26+10)/10)*100/$N18)</f>
        <v>3.39782469153305</v>
      </c>
      <c r="T43" s="77" t="n">
        <f aca="false">(($A43-(((T$26+10)/10)+10))*$E$24)/($N$24*((T$26+10)/10)*100/$N18)</f>
        <v>3.22357727145443</v>
      </c>
      <c r="U43" s="77" t="n">
        <f aca="false">(($A43-(((U$26+10)/10)+10))*$E$24)/($N$24*((U$26+10)/10)*100/$N18)</f>
        <v>3.06517052592842</v>
      </c>
      <c r="V43" s="77" t="n">
        <f aca="false">(($A43-(((V$26+10)/10)+10))*$E$24)/($N$24*((V$26+10)/10)*100/$N18)</f>
        <v>2.92053828001336</v>
      </c>
      <c r="W43" s="77" t="n">
        <f aca="false">(($A43-(((W$26+10)/10)+10))*$E$24)/($N$24*((W$26+10)/10)*100/$N18)</f>
        <v>2.78795872125789</v>
      </c>
      <c r="X43" s="77" t="n">
        <f aca="false">(($A43-(((X$26+10)/10)+10))*$E$24)/($N$24*((X$26+10)/10)*100/$N18)</f>
        <v>2.66598552720286</v>
      </c>
      <c r="Y43" s="77" t="n">
        <f aca="false">(($A43-(((Y$26+10)/10)+10))*$E$24)/($N$24*((Y$26+10)/10)*100/$N18)</f>
        <v>2.55339488653667</v>
      </c>
      <c r="Z43" s="77" t="n">
        <f aca="false">(($A43-(((Z$26+10)/10)+10))*$E$24)/($N$24*((Z$26+10)/10)*100/$N18)</f>
        <v>2.44914429332724</v>
      </c>
      <c r="AA43" s="77" t="n">
        <f aca="false">(($A43-(((AA$26+10)/10)+10))*$E$24)/($N$24*((AA$26+10)/10)*100/$N18)</f>
        <v>2.35234017106134</v>
      </c>
      <c r="AB43" s="77" t="n">
        <f aca="false">(($A43-(((AB$26+10)/10)+10))*$E$24)/($N$24*((AB$26+10)/10)*100/$N18)</f>
        <v>2.26221219515861</v>
      </c>
      <c r="AC43" s="77" t="n">
        <f aca="false">(($A43-(((AC$26+10)/10)+10))*$E$24)/($N$24*((AC$26+10)/10)*100/$N18)</f>
        <v>2.17809275098273</v>
      </c>
      <c r="AD43" s="77" t="n">
        <f aca="false">(($A43-(((AD$26+10)/10)+10))*$E$24)/($N$24*((AD$26+10)/10)*100/$N18)</f>
        <v>2.09940036772141</v>
      </c>
      <c r="AE43" s="77" t="n">
        <f aca="false">(($A43-(((AE$26+10)/10)+10))*$E$24)/($N$24*((AE$26+10)/10)*100/$N18)</f>
        <v>2.02562625841393</v>
      </c>
      <c r="AF43" s="77" t="n">
        <f aca="false">(($A43-(((AF$26+10)/10)+10))*$E$24)/($N$24*((AF$26+10)/10)*100/$N18)</f>
        <v>1.9563233072463</v>
      </c>
      <c r="AG43" s="77" t="n">
        <f aca="false">(($A43-(((AG$26+10)/10)+10))*$E$24)/($N$24*((AG$26+10)/10)*100/$N18)</f>
        <v>1.891097000265</v>
      </c>
      <c r="AH43" s="77" t="n">
        <f aca="false">(($A43-(((AH$26+10)/10)+10))*$E$24)/($N$24*((AH$26+10)/10)*100/$N18)</f>
        <v>1.82959791082549</v>
      </c>
      <c r="AI43" s="77" t="n">
        <f aca="false">(($A43-(((AI$26+10)/10)+10))*$E$24)/($N$24*((AI$26+10)/10)*100/$N18)</f>
        <v>1.77151543746595</v>
      </c>
      <c r="AJ43" s="77" t="n">
        <f aca="false">(($A43-(((AJ$26+10)/10)+10))*$E$24)/($N$24*((AJ$26+10)/10)*100/$N18)</f>
        <v>1.71657255726098</v>
      </c>
      <c r="AK43" s="77" t="n">
        <f aca="false">(($A43-(((AK$26+10)/10)+10))*$E$24)/($N$24*((AK$26+10)/10)*100/$N18)</f>
        <v>1.66452140759311</v>
      </c>
      <c r="AL43" s="77" t="n">
        <f aca="false">(($A43-(((AL$26+10)/10)+10))*$E$24)/($N$24*((AL$26+10)/10)*100/$N18)</f>
        <v>1.61513954765181</v>
      </c>
      <c r="AM43" s="77" t="n">
        <f aca="false">(($A43-(((AM$26+10)/10)+10))*$E$24)/($N$24*((AM$26+10)/10)*100/$N18)</f>
        <v>1.56822678070756</v>
      </c>
      <c r="AN43" s="77" t="n">
        <f aca="false">(($A43-(((AN$26+10)/10)+10))*$E$24)/($N$24*((AN$26+10)/10)*100/$N18)</f>
        <v>1.52360244141914</v>
      </c>
      <c r="AO43" s="77" t="n">
        <f aca="false">(($A43-(((AO$26+10)/10)+10))*$E$24)/($N$24*((AO$26+10)/10)*100/$N18)</f>
        <v>1.48110307066825</v>
      </c>
      <c r="AP43" s="77" t="n">
        <f aca="false">(($A43-(((AP$26+10)/10)+10))*$E$24)/($N$24*((AP$26+10)/10)*100/$N18)</f>
        <v>1.44058041483602</v>
      </c>
      <c r="AQ43" s="77" t="n">
        <f aca="false">(($A43-(((AQ$26+10)/10)+10))*$E$24)/($N$24*((AQ$26+10)/10)*100/$N18)</f>
        <v>1.40189969790525</v>
      </c>
      <c r="AR43" s="77" t="n">
        <f aca="false">(($A43-(((AR$26+10)/10)+10))*$E$24)/($N$24*((AR$26+10)/10)*100/$N18)</f>
        <v>1.36493812394917</v>
      </c>
      <c r="AS43" s="77" t="n">
        <f aca="false">(($A43-(((AS$26+10)/10)+10))*$E$24)/($N$24*((AS$26+10)/10)*100/$N18)</f>
        <v>1.32958357494772</v>
      </c>
      <c r="AT43" s="77" t="n">
        <f aca="false">(($A43-(((AT$26+10)/10)+10))*$E$24)/($N$24*((AT$26+10)/10)*100/$N18)</f>
        <v>1.29573347483994</v>
      </c>
      <c r="AU43" s="77" t="n">
        <f aca="false">(($A43-(((AU$26+10)/10)+10))*$E$24)/($N$24*((AU$26+10)/10)*100/$N18)</f>
        <v>1.26329379556998</v>
      </c>
      <c r="AV43" s="77" t="n">
        <f aca="false">(($A43-(((AV$26+10)/10)+10))*$E$24)/($N$24*((AV$26+10)/10)*100/$N18)</f>
        <v>1.23217818484166</v>
      </c>
      <c r="AW43" s="77" t="n">
        <f aca="false">(($A43-(((AW$26+10)/10)+10))*$E$24)/($N$24*((AW$26+10)/10)*100/$N18)</f>
        <v>1.20230719854246</v>
      </c>
      <c r="AX43" s="77" t="n">
        <f aca="false">(($A43-(((AX$26+10)/10)+10))*$E$24)/($N$24*((AX$26+10)/10)*100/$N18)</f>
        <v>1.17360762347069</v>
      </c>
      <c r="AY43" s="77" t="n">
        <f aca="false">(($A43-(((AY$26+10)/10)+10))*$E$24)/($N$24*((AY$26+10)/10)*100/$N18)</f>
        <v>1.14601187820937</v>
      </c>
    </row>
    <row r="44" customFormat="false" ht="12.75" hidden="false" customHeight="false" outlineLevel="0" collapsed="false">
      <c r="A44" s="76" t="n">
        <v>140</v>
      </c>
      <c r="B44" s="75" t="n">
        <f aca="false">(($A44-(((B$26+C8484)/10)+10))*$E$24)/($N$24*((B$26+10)/10)*100/$N18)</f>
        <v>22.565040900181</v>
      </c>
      <c r="C44" s="75" t="n">
        <f aca="false">(($A44-(((C$26+D8484)/10)+10))*$E$24)/($N$24*((C$26+10)/10)*100/$N18)</f>
        <v>16.8584378926063</v>
      </c>
      <c r="D44" s="75" t="n">
        <f aca="false">(($A44-(((D$26+E8484)/10)+10))*$E$24)/($N$24*((D$26+10)/10)*100/$N18)</f>
        <v>13.4344760880615</v>
      </c>
      <c r="E44" s="75" t="n">
        <f aca="false">(($A44-(((E$26+F8484)/10)+10))*$E$24)/($N$24*((E$26+10)/10)*100/$N18)</f>
        <v>11.1518348850316</v>
      </c>
      <c r="F44" s="75" t="n">
        <f aca="false">(($A44-(((F$26+G8484)/10)+10))*$E$24)/($N$24*((F$26+10)/10)*100/$N18)</f>
        <v>9.52137688286734</v>
      </c>
      <c r="G44" s="75" t="n">
        <f aca="false">(($A44-(((G$26+H8484)/10)+10))*$E$24)/($N$24*((G$26+10)/10)*100/$N18)</f>
        <v>8.29853338124418</v>
      </c>
      <c r="H44" s="75" t="n">
        <f aca="false">(($A44-(((H$26+I8484)/10)+10))*$E$24)/($N$24*((H$26+10)/10)*100/$N18)</f>
        <v>7.34743287998173</v>
      </c>
      <c r="I44" s="75" t="n">
        <f aca="false">(($A44-(((I$26+J8484)/10)+10))*$E$24)/($N$24*((I$26+10)/10)*100/$N18)</f>
        <v>6.58655247897176</v>
      </c>
      <c r="J44" s="75" t="n">
        <f aca="false">(($A44-(((J$26+K8484)/10)+10))*$E$24)/($N$24*((J$26+10)/10)*100/$N18)</f>
        <v>5.96401396905452</v>
      </c>
      <c r="K44" s="75" t="n">
        <f aca="false">(($A44-(((K$26+L8484)/10)+10))*$E$24)/($N$24*((K$26+10)/10)*100/$N18)</f>
        <v>5.44523187745681</v>
      </c>
      <c r="L44" s="75" t="n">
        <f aca="false">(($A44-(((L$26+M8484)/10)+10))*$E$24)/($N$24*((L$26+10)/10)*100/$N18)</f>
        <v>5.00626241533568</v>
      </c>
      <c r="M44" s="75" t="n">
        <f aca="false">(($A44-(((M$26+N8484)/10)+10))*$E$24)/($N$24*((M$26+10)/10)*100/$N18)</f>
        <v>4.63000287637471</v>
      </c>
      <c r="N44" s="75" t="n">
        <f aca="false">(($A44-(((N$26+O8484)/10)+10))*$E$24)/($N$24*((N$26+10)/10)*100/$N18)</f>
        <v>4.30391127594187</v>
      </c>
      <c r="O44" s="75" t="n">
        <f aca="false">(($A44-(((O$26+P8484)/10)+10))*$E$24)/($N$24*((O$26+10)/10)*100/$N18)</f>
        <v>4.01858112556313</v>
      </c>
      <c r="P44" s="75" t="n">
        <f aca="false">(($A44-(((P$26+Q8484)/10)+10))*$E$24)/($N$24*((P$26+10)/10)*100/$N18)</f>
        <v>3.76681922817013</v>
      </c>
      <c r="Q44" s="75" t="n">
        <f aca="false">(($A44-(((Q$26+R8484)/10)+10))*$E$24)/($N$24*((Q$26+10)/10)*100/$N18)</f>
        <v>3.5430308749319</v>
      </c>
      <c r="R44" s="75" t="n">
        <f aca="false">(($A44-(((R$26+S8484)/10)+10))*$E$24)/($N$24*((R$26+10)/10)*100/$N18)</f>
        <v>3.34279919045559</v>
      </c>
      <c r="S44" s="75" t="n">
        <f aca="false">(($A44-(((S$26+T8484)/10)+10))*$E$24)/($N$24*((S$26+10)/10)*100/$N18)</f>
        <v>3.16259067442692</v>
      </c>
      <c r="T44" s="75" t="n">
        <f aca="false">(($A44-(((T$26+U8484)/10)+10))*$E$24)/($N$24*((T$26+10)/10)*100/$N18)</f>
        <v>2.9995448742105</v>
      </c>
      <c r="U44" s="75" t="n">
        <f aca="false">(($A44-(((U$26+V8484)/10)+10))*$E$24)/($N$24*((U$26+10)/10)*100/$N18)</f>
        <v>2.8513214194683</v>
      </c>
      <c r="V44" s="75" t="n">
        <f aca="false">(($A44-(((V$26+10)/10)+10))*$E$24)/($N$24*((V$26+10)/10)*100/$N18)</f>
        <v>2.69325903643255</v>
      </c>
      <c r="W44" s="75" t="n">
        <f aca="false">(($A44-(((W$26+10)/10)+10))*$E$24)/($N$24*((W$26+10)/10)*100/$N18)</f>
        <v>2.57014944615962</v>
      </c>
      <c r="X44" s="75" t="n">
        <f aca="false">(($A44-(((X$26+10)/10)+10))*$E$24)/($N$24*((X$26+10)/10)*100/$N18)</f>
        <v>2.45688862310851</v>
      </c>
      <c r="Y44" s="75" t="n">
        <f aca="false">(($A44-(((Y$26+10)/10)+10))*$E$24)/($N$24*((Y$26+10)/10)*100/$N18)</f>
        <v>2.35234017106134</v>
      </c>
      <c r="Z44" s="75" t="n">
        <f aca="false">(($A44-(((Z$26+10)/10)+10))*$E$24)/($N$24*((Z$26+10)/10)*100/$N18)</f>
        <v>2.25553604879545</v>
      </c>
      <c r="AA44" s="75" t="n">
        <f aca="false">(($A44-(((AA$26+10)/10)+10))*$E$24)/($N$24*((AA$26+10)/10)*100/$N18)</f>
        <v>2.1656465066914</v>
      </c>
      <c r="AB44" s="75" t="n">
        <f aca="false">(($A44-(((AB$26+10)/10)+10))*$E$24)/($N$24*((AB$26+10)/10)*100/$N18)</f>
        <v>2.08195624335314</v>
      </c>
      <c r="AC44" s="75" t="n">
        <f aca="false">(($A44-(((AC$26+10)/10)+10))*$E$24)/($N$24*((AC$26+10)/10)*100/$N18)</f>
        <v>2.00384533090411</v>
      </c>
      <c r="AD44" s="75" t="n">
        <f aca="false">(($A44-(((AD$26+10)/10)+10))*$E$24)/($N$24*((AD$26+10)/10)*100/$N18)</f>
        <v>1.93077383216146</v>
      </c>
      <c r="AE44" s="75" t="n">
        <f aca="false">(($A44-(((AE$26+10)/10)+10))*$E$24)/($N$24*((AE$26+10)/10)*100/$N18)</f>
        <v>1.86226930209023</v>
      </c>
      <c r="AF44" s="75" t="n">
        <f aca="false">(($A44-(((AF$26+10)/10)+10))*$E$24)/($N$24*((AF$26+10)/10)*100/$N18)</f>
        <v>1.79791656172029</v>
      </c>
      <c r="AG44" s="75" t="n">
        <f aca="false">(($A44-(((AG$26+10)/10)+10))*$E$24)/($N$24*((AG$26+10)/10)*100/$N18)</f>
        <v>1.73734927666622</v>
      </c>
      <c r="AH44" s="75" t="n">
        <f aca="false">(($A44-(((AH$26+10)/10)+10))*$E$24)/($N$24*((AH$26+10)/10)*100/$N18)</f>
        <v>1.68024297932953</v>
      </c>
      <c r="AI44" s="75" t="n">
        <f aca="false">(($A44-(((AI$26+10)/10)+10))*$E$24)/($N$24*((AI$26+10)/10)*100/$N18)</f>
        <v>1.6263092540671</v>
      </c>
      <c r="AJ44" s="75" t="n">
        <f aca="false">(($A44-(((AJ$26+10)/10)+10))*$E$24)/($N$24*((AJ$26+10)/10)*100/$N18)</f>
        <v>1.57529086530534</v>
      </c>
      <c r="AK44" s="75" t="n">
        <f aca="false">(($A44-(((AK$26+10)/10)+10))*$E$24)/($N$24*((AK$26+10)/10)*100/$N18)</f>
        <v>1.52695765489947</v>
      </c>
      <c r="AL44" s="75" t="n">
        <f aca="false">(($A44-(((AL$26+10)/10)+10))*$E$24)/($N$24*((AL$26+10)/10)*100/$N18)</f>
        <v>1.48110307066825</v>
      </c>
      <c r="AM44" s="75" t="n">
        <f aca="false">(($A44-(((AM$26+10)/10)+10))*$E$24)/($N$24*((AM$26+10)/10)*100/$N18)</f>
        <v>1.4375412156486</v>
      </c>
      <c r="AN44" s="75" t="n">
        <f aca="false">(($A44-(((AN$26+10)/10)+10))*$E$24)/($N$24*((AN$26+10)/10)*100/$N18)</f>
        <v>1.39610432916649</v>
      </c>
      <c r="AO44" s="75" t="n">
        <f aca="false">(($A44-(((AO$26+10)/10)+10))*$E$24)/($N$24*((AO$26+10)/10)*100/$N18)</f>
        <v>1.35664062775496</v>
      </c>
      <c r="AP44" s="75" t="n">
        <f aca="false">(($A44-(((AP$26+10)/10)+10))*$E$24)/($N$24*((AP$26+10)/10)*100/$N18)</f>
        <v>1.31901244733931</v>
      </c>
      <c r="AQ44" s="75" t="n">
        <f aca="false">(($A44-(((AQ$26+10)/10)+10))*$E$24)/($N$24*((AQ$26+10)/10)*100/$N18)</f>
        <v>1.28309463876073</v>
      </c>
      <c r="AR44" s="75" t="n">
        <f aca="false">(($A44-(((AR$26+10)/10)+10))*$E$24)/($N$24*((AR$26+10)/10)*100/$N18)</f>
        <v>1.2487731772301</v>
      </c>
      <c r="AS44" s="75" t="n">
        <f aca="false">(($A44-(((AS$26+10)/10)+10))*$E$24)/($N$24*((AS$26+10)/10)*100/$N18)</f>
        <v>1.21594395315731</v>
      </c>
      <c r="AT44" s="75" t="n">
        <f aca="false">(($A44-(((AT$26+10)/10)+10))*$E$24)/($N$24*((AT$26+10)/10)*100/$N18)</f>
        <v>1.18451171734295</v>
      </c>
      <c r="AU44" s="75" t="n">
        <f aca="false">(($A44-(((AU$26+10)/10)+10))*$E$24)/($N$24*((AU$26+10)/10)*100/$N18)</f>
        <v>1.15438915802084</v>
      </c>
      <c r="AV44" s="75" t="n">
        <f aca="false">(($A44-(((AV$26+10)/10)+10))*$E$24)/($N$24*((AV$26+10)/10)*100/$N18)</f>
        <v>1.12549609091597</v>
      </c>
      <c r="AW44" s="75" t="n">
        <f aca="false">(($A44-(((AW$26+10)/10)+10))*$E$24)/($N$24*((AW$26+10)/10)*100/$N18)</f>
        <v>1.09775874649529</v>
      </c>
      <c r="AX44" s="75" t="n">
        <f aca="false">(($A44-(((AX$26+10)/10)+10))*$E$24)/($N$24*((AX$26+10)/10)*100/$N18)</f>
        <v>1.07110914107151</v>
      </c>
      <c r="AY44" s="75" t="n">
        <f aca="false">(($A44-(((AY$26+10)/10)+10))*$E$24)/($N$24*((AY$26+10)/10)*100/$N18)</f>
        <v>1.04548452047171</v>
      </c>
    </row>
    <row r="45" customFormat="false" ht="12.75" hidden="false" customHeight="false" outlineLevel="0" collapsed="false">
      <c r="A45" s="76" t="n">
        <v>130</v>
      </c>
      <c r="B45" s="77" t="n">
        <f aca="false">(($A45-(((B$26+B7784)/10)+10))*$E$24)/($N$24*((B$26+10)/10)*100/$N18)</f>
        <v>20.8225666993949</v>
      </c>
      <c r="C45" s="77" t="n">
        <f aca="false">(($A45-(((C$26+C7784)/10)+10))*$E$24)/($N$24*((C$26+10)/10)*100/$N18)</f>
        <v>15.5515822420167</v>
      </c>
      <c r="D45" s="77" t="n">
        <f aca="false">(($A45-(((D$26+D7784)/10)+10))*$E$24)/($N$24*((D$26+10)/10)*100/$N18)</f>
        <v>12.3889915675897</v>
      </c>
      <c r="E45" s="77" t="n">
        <f aca="false">(($A45-(((E$26+E7784)/10)+10))*$E$24)/($N$24*((E$26+10)/10)*100/$N18)</f>
        <v>10.2805977846385</v>
      </c>
      <c r="F45" s="77" t="n">
        <f aca="false">(($A45-(((F$26+F7784)/10)+10))*$E$24)/($N$24*((F$26+10)/10)*100/$N18)</f>
        <v>8.77460222538755</v>
      </c>
      <c r="G45" s="77" t="n">
        <f aca="false">(($A45-(((G$26+G7784)/10)+10))*$E$24)/($N$24*((G$26+10)/10)*100/$N18)</f>
        <v>7.64510555594937</v>
      </c>
      <c r="H45" s="77" t="n">
        <f aca="false">(($A45-(((H$26+H7784)/10)+10))*$E$24)/($N$24*((H$26+10)/10)*100/$N18)</f>
        <v>6.76660814638634</v>
      </c>
      <c r="I45" s="77" t="n">
        <f aca="false">(($A45-(((I$26+I7784)/10)+10))*$E$24)/($N$24*((I$26+10)/10)*100/$N18)</f>
        <v>6.06381021873591</v>
      </c>
      <c r="J45" s="77" t="n">
        <f aca="false">(($A45-(((J$26+J7784)/10)+10))*$E$24)/($N$24*((J$26+10)/10)*100/$N18)</f>
        <v>5.48879373247647</v>
      </c>
      <c r="K45" s="77" t="n">
        <f aca="false">(($A45-(((K$26+K7784)/10)+10))*$E$24)/($N$24*((K$26+10)/10)*100/$N18)</f>
        <v>5.00961332726027</v>
      </c>
      <c r="L45" s="77" t="n">
        <f aca="false">(($A45-(((L$26+L7784)/10)+10))*$E$24)/($N$24*((L$26+10)/10)*100/$N18)</f>
        <v>4.60415298438502</v>
      </c>
      <c r="M45" s="77" t="n">
        <f aca="false">(($A45-(((M$26+M7784)/10)+10))*$E$24)/($N$24*((M$26+10)/10)*100/$N18)</f>
        <v>4.25661554763481</v>
      </c>
      <c r="N45" s="77" t="n">
        <f aca="false">(($A45-(((N$26+N7784)/10)+10))*$E$24)/($N$24*((N$26+10)/10)*100/$N18)</f>
        <v>3.95541643578463</v>
      </c>
      <c r="O45" s="77" t="n">
        <f aca="false">(($A45-(((O$26+O7784)/10)+10))*$E$24)/($N$24*((O$26+10)/10)*100/$N18)</f>
        <v>3.69186721291572</v>
      </c>
      <c r="P45" s="77" t="n">
        <f aca="false">(($A45-(((P$26+P7784)/10)+10))*$E$24)/($N$24*((P$26+10)/10)*100/$N18)</f>
        <v>3.45932378097256</v>
      </c>
      <c r="Q45" s="77" t="n">
        <f aca="false">(($A45-(((Q$26+Q7784)/10)+10))*$E$24)/($N$24*((Q$26+10)/10)*100/$N18)</f>
        <v>3.2526185081342</v>
      </c>
      <c r="R45" s="77" t="n">
        <f aca="false">(($A45-(((R$26+R7784)/10)+10))*$E$24)/($N$24*((R$26+10)/10)*100/$N18)</f>
        <v>3.0676716850683</v>
      </c>
      <c r="S45" s="77" t="n">
        <f aca="false">(($A45-(((S$26+S7784)/10)+10))*$E$24)/($N$24*((S$26+10)/10)*100/$N18)</f>
        <v>2.90121954430899</v>
      </c>
      <c r="T45" s="77" t="n">
        <f aca="false">(($A45-(((T$26+T7784)/10)+10))*$E$24)/($N$24*((T$26+10)/10)*100/$N18)</f>
        <v>2.7506199883839</v>
      </c>
      <c r="U45" s="77" t="n">
        <f aca="false">(($A45-(((U$26+U7784)/10)+10))*$E$24)/($N$24*((U$26+10)/10)*100/$N18)</f>
        <v>2.61371130117927</v>
      </c>
      <c r="V45" s="77" t="n">
        <f aca="false">(($A45-(((V$26+10)/10)+10))*$E$24)/($N$24*((V$26+10)/10)*100/$N18)</f>
        <v>2.46597979285175</v>
      </c>
      <c r="W45" s="77" t="n">
        <f aca="false">(($A45-(((W$26+10)/10)+10))*$E$24)/($N$24*((W$26+10)/10)*100/$N18)</f>
        <v>2.35234017106134</v>
      </c>
      <c r="X45" s="77" t="n">
        <f aca="false">(($A45-(((X$26+10)/10)+10))*$E$24)/($N$24*((X$26+10)/10)*100/$N18)</f>
        <v>2.24779171901417</v>
      </c>
      <c r="Y45" s="77" t="n">
        <f aca="false">(($A45-(((Y$26+10)/10)+10))*$E$24)/($N$24*((Y$26+10)/10)*100/$N18)</f>
        <v>2.15128545558602</v>
      </c>
      <c r="Z45" s="77" t="n">
        <f aca="false">(($A45-(((Z$26+10)/10)+10))*$E$24)/($N$24*((Z$26+10)/10)*100/$N18)</f>
        <v>2.06192780426365</v>
      </c>
      <c r="AA45" s="77" t="n">
        <f aca="false">(($A45-(((AA$26+10)/10)+10))*$E$24)/($N$24*((AA$26+10)/10)*100/$N18)</f>
        <v>1.97895284232145</v>
      </c>
      <c r="AB45" s="77" t="n">
        <f aca="false">(($A45-(((AB$26+10)/10)+10))*$E$24)/($N$24*((AB$26+10)/10)*100/$N18)</f>
        <v>1.90170029154768</v>
      </c>
      <c r="AC45" s="77" t="n">
        <f aca="false">(($A45-(((AC$26+10)/10)+10))*$E$24)/($N$24*((AC$26+10)/10)*100/$N18)</f>
        <v>1.82959791082549</v>
      </c>
      <c r="AD45" s="77" t="n">
        <f aca="false">(($A45-(((AD$26+10)/10)+10))*$E$24)/($N$24*((AD$26+10)/10)*100/$N18)</f>
        <v>1.76214729660151</v>
      </c>
      <c r="AE45" s="77" t="n">
        <f aca="false">(($A45-(((AE$26+10)/10)+10))*$E$24)/($N$24*((AE$26+10)/10)*100/$N18)</f>
        <v>1.69891234576653</v>
      </c>
      <c r="AF45" s="77" t="n">
        <f aca="false">(($A45-(((AF$26+10)/10)+10))*$E$24)/($N$24*((AF$26+10)/10)*100/$N18)</f>
        <v>1.63950981619427</v>
      </c>
      <c r="AG45" s="77" t="n">
        <f aca="false">(($A45-(((AG$26+10)/10)+10))*$E$24)/($N$24*((AG$26+10)/10)*100/$N18)</f>
        <v>1.58360155306744</v>
      </c>
      <c r="AH45" s="77" t="n">
        <f aca="false">(($A45-(((AH$26+10)/10)+10))*$E$24)/($N$24*((AH$26+10)/10)*100/$N18)</f>
        <v>1.53088804783357</v>
      </c>
      <c r="AI45" s="77" t="n">
        <f aca="false">(($A45-(((AI$26+10)/10)+10))*$E$24)/($N$24*((AI$26+10)/10)*100/$N18)</f>
        <v>1.48110307066825</v>
      </c>
      <c r="AJ45" s="77" t="n">
        <f aca="false">(($A45-(((AJ$26+10)/10)+10))*$E$24)/($N$24*((AJ$26+10)/10)*100/$N18)</f>
        <v>1.43400917334971</v>
      </c>
      <c r="AK45" s="77" t="n">
        <f aca="false">(($A45-(((AK$26+10)/10)+10))*$E$24)/($N$24*((AK$26+10)/10)*100/$N18)</f>
        <v>1.38939390220582</v>
      </c>
      <c r="AL45" s="77" t="n">
        <f aca="false">(($A45-(((AL$26+10)/10)+10))*$E$24)/($N$24*((AL$26+10)/10)*100/$N18)</f>
        <v>1.3470665936847</v>
      </c>
      <c r="AM45" s="77" t="n">
        <f aca="false">(($A45-(((AM$26+10)/10)+10))*$E$24)/($N$24*((AM$26+10)/10)*100/$N18)</f>
        <v>1.30685565058964</v>
      </c>
      <c r="AN45" s="77" t="n">
        <f aca="false">(($A45-(((AN$26+10)/10)+10))*$E$24)/($N$24*((AN$26+10)/10)*100/$N18)</f>
        <v>1.26860621691384</v>
      </c>
      <c r="AO45" s="77" t="n">
        <f aca="false">(($A45-(((AO$26+10)/10)+10))*$E$24)/($N$24*((AO$26+10)/10)*100/$N18)</f>
        <v>1.23217818484166</v>
      </c>
      <c r="AP45" s="77" t="n">
        <f aca="false">(($A45-(((AP$26+10)/10)+10))*$E$24)/($N$24*((AP$26+10)/10)*100/$N18)</f>
        <v>1.1974444798426</v>
      </c>
      <c r="AQ45" s="77" t="n">
        <f aca="false">(($A45-(((AQ$26+10)/10)+10))*$E$24)/($N$24*((AQ$26+10)/10)*100/$N18)</f>
        <v>1.16428957961622</v>
      </c>
      <c r="AR45" s="77" t="n">
        <f aca="false">(($A45-(((AR$26+10)/10)+10))*$E$24)/($N$24*((AR$26+10)/10)*100/$N18)</f>
        <v>1.13260823051102</v>
      </c>
      <c r="AS45" s="77" t="n">
        <f aca="false">(($A45-(((AS$26+10)/10)+10))*$E$24)/($N$24*((AS$26+10)/10)*100/$N18)</f>
        <v>1.10230433136691</v>
      </c>
      <c r="AT45" s="77" t="n">
        <f aca="false">(($A45-(((AT$26+10)/10)+10))*$E$24)/($N$24*((AT$26+10)/10)*100/$N18)</f>
        <v>1.07328995984596</v>
      </c>
      <c r="AU45" s="77" t="n">
        <f aca="false">(($A45-(((AU$26+10)/10)+10))*$E$24)/($N$24*((AU$26+10)/10)*100/$N18)</f>
        <v>1.04548452047171</v>
      </c>
      <c r="AV45" s="77" t="n">
        <f aca="false">(($A45-(((AV$26+10)/10)+10))*$E$24)/($N$24*((AV$26+10)/10)*100/$N18)</f>
        <v>1.01881399699029</v>
      </c>
      <c r="AW45" s="77" t="n">
        <f aca="false">(($A45-(((AW$26+10)/10)+10))*$E$24)/($N$24*((AW$26+10)/10)*100/$N18)</f>
        <v>0.993210294448123</v>
      </c>
      <c r="AX45" s="77" t="n">
        <f aca="false">(($A45-(((AX$26+10)/10)+10))*$E$24)/($N$24*((AX$26+10)/10)*100/$N18)</f>
        <v>0.968610658672318</v>
      </c>
      <c r="AY45" s="77" t="n">
        <f aca="false">(($A45-(((AY$26+10)/10)+10))*$E$24)/($N$24*((AY$26+10)/10)*100/$N18)</f>
        <v>0.944957162734044</v>
      </c>
    </row>
    <row r="46" customFormat="false" ht="12.75" hidden="false" customHeight="false" outlineLevel="0" collapsed="false">
      <c r="A46" s="76" t="n">
        <v>120</v>
      </c>
      <c r="B46" s="75" t="n">
        <f aca="false">(($A46-(((B$26+10)/10)+10))*$E$24)/($N$24*((B$26+10)/10)*100/$N18)</f>
        <v>18.9058450785301</v>
      </c>
      <c r="C46" s="75" t="n">
        <f aca="false">(($A46-(((C$26+10)/10)+10))*$E$24)/($N$24*((C$26+10)/10)*100/$N18)</f>
        <v>14.1140410263681</v>
      </c>
      <c r="D46" s="75" t="n">
        <f aca="false">(($A46-(((D$26+10)/10)+10))*$E$24)/($N$24*((D$26+10)/10)*100/$N18)</f>
        <v>11.2389585950709</v>
      </c>
      <c r="E46" s="75" t="n">
        <f aca="false">(($A46-(((E$26+10)/10)+10))*$E$24)/($N$24*((E$26+10)/10)*100/$N18)</f>
        <v>9.32223697420607</v>
      </c>
      <c r="F46" s="75" t="n">
        <f aca="false">(($A46-(((F$26+10)/10)+10))*$E$24)/($N$24*((F$26+10)/10)*100/$N18)</f>
        <v>7.95315010215978</v>
      </c>
      <c r="G46" s="75" t="n">
        <f aca="false">(($A46-(((G$26+10)/10)+10))*$E$24)/($N$24*((G$26+10)/10)*100/$N18)</f>
        <v>6.92633494812507</v>
      </c>
      <c r="H46" s="75" t="n">
        <f aca="false">(($A46-(((H$26+10)/10)+10))*$E$24)/($N$24*((H$26+10)/10)*100/$N18)</f>
        <v>6.1277009394314</v>
      </c>
      <c r="I46" s="75" t="n">
        <f aca="false">(($A46-(((I$26+10)/10)+10))*$E$24)/($N$24*((I$26+10)/10)*100/$N18)</f>
        <v>5.48879373247647</v>
      </c>
      <c r="J46" s="75" t="n">
        <f aca="false">(($A46-(((J$26+10)/10)+10))*$E$24)/($N$24*((J$26+10)/10)*100/$N18)</f>
        <v>4.96605147224062</v>
      </c>
      <c r="K46" s="75" t="n">
        <f aca="false">(($A46-(((K$26+10)/10)+10))*$E$24)/($N$24*((K$26+10)/10)*100/$N18)</f>
        <v>4.53043292204407</v>
      </c>
      <c r="L46" s="75" t="n">
        <f aca="false">(($A46-(((L$26+10)/10)+10))*$E$24)/($N$24*((L$26+10)/10)*100/$N18)</f>
        <v>4.1618326103393</v>
      </c>
      <c r="M46" s="75" t="n">
        <f aca="false">(($A46-(((M$26+10)/10)+10))*$E$24)/($N$24*((M$26+10)/10)*100/$N18)</f>
        <v>3.84588948602093</v>
      </c>
      <c r="N46" s="75" t="n">
        <f aca="false">(($A46-(((N$26+10)/10)+10))*$E$24)/($N$24*((N$26+10)/10)*100/$N18)</f>
        <v>3.57207211161167</v>
      </c>
      <c r="O46" s="75" t="n">
        <f aca="false">(($A46-(((O$26+10)/10)+10))*$E$24)/($N$24*((O$26+10)/10)*100/$N18)</f>
        <v>3.33248190900357</v>
      </c>
      <c r="P46" s="75" t="n">
        <f aca="false">(($A46-(((P$26+10)/10)+10))*$E$24)/($N$24*((P$26+10)/10)*100/$N18)</f>
        <v>3.12107878905525</v>
      </c>
      <c r="Q46" s="75" t="n">
        <f aca="false">(($A46-(((Q$26+10)/10)+10))*$E$24)/($N$24*((Q$26+10)/10)*100/$N18)</f>
        <v>2.93316490465674</v>
      </c>
      <c r="R46" s="75" t="n">
        <f aca="false">(($A46-(((R$26+10)/10)+10))*$E$24)/($N$24*((R$26+10)/10)*100/$N18)</f>
        <v>2.76503142914228</v>
      </c>
      <c r="S46" s="75" t="n">
        <f aca="false">(($A46-(((S$26+10)/10)+10))*$E$24)/($N$24*((S$26+10)/10)*100/$N18)</f>
        <v>2.61371130117927</v>
      </c>
      <c r="T46" s="75" t="n">
        <f aca="false">(($A46-(((T$26+10)/10)+10))*$E$24)/($N$24*((T$26+10)/10)*100/$N18)</f>
        <v>2.47680261397464</v>
      </c>
      <c r="U46" s="75" t="n">
        <f aca="false">(($A46-(((U$26+10)/10)+10))*$E$24)/($N$24*((U$26+10)/10)*100/$N18)</f>
        <v>2.35234017106134</v>
      </c>
      <c r="V46" s="75" t="n">
        <f aca="false">(($A46-(((V$26+10)/10)+10))*$E$24)/($N$24*((V$26+10)/10)*100/$N18)</f>
        <v>2.23870054927094</v>
      </c>
      <c r="W46" s="75" t="n">
        <f aca="false">(($A46-(((W$26+10)/10)+10))*$E$24)/($N$24*((W$26+10)/10)*100/$N18)</f>
        <v>2.13453089596307</v>
      </c>
      <c r="X46" s="75" t="n">
        <f aca="false">(($A46-(((X$26+10)/10)+10))*$E$24)/($N$24*((X$26+10)/10)*100/$N18)</f>
        <v>2.03869481491983</v>
      </c>
      <c r="Y46" s="75" t="n">
        <f aca="false">(($A46-(((Y$26+10)/10)+10))*$E$24)/($N$24*((Y$26+10)/10)*100/$N18)</f>
        <v>1.95023074011069</v>
      </c>
      <c r="Z46" s="75" t="n">
        <f aca="false">(($A46-(((Z$26+10)/10)+10))*$E$24)/($N$24*((Z$26+10)/10)*100/$N18)</f>
        <v>1.86831955973185</v>
      </c>
      <c r="AA46" s="75" t="n">
        <f aca="false">(($A46-(((AA$26+10)/10)+10))*$E$24)/($N$24*((AA$26+10)/10)*100/$N18)</f>
        <v>1.7922591779515</v>
      </c>
      <c r="AB46" s="75" t="n">
        <f aca="false">(($A46-(((AB$26+10)/10)+10))*$E$24)/($N$24*((AB$26+10)/10)*100/$N18)</f>
        <v>1.72144433974221</v>
      </c>
      <c r="AC46" s="75" t="n">
        <f aca="false">(($A46-(((AC$26+10)/10)+10))*$E$24)/($N$24*((AC$26+10)/10)*100/$N18)</f>
        <v>1.65535049074687</v>
      </c>
      <c r="AD46" s="75" t="n">
        <f aca="false">(($A46-(((AD$26+10)/10)+10))*$E$24)/($N$24*((AD$26+10)/10)*100/$N18)</f>
        <v>1.59352076104156</v>
      </c>
      <c r="AE46" s="75" t="n">
        <f aca="false">(($A46-(((AE$26+10)/10)+10))*$E$24)/($N$24*((AE$26+10)/10)*100/$N18)</f>
        <v>1.53555538944282</v>
      </c>
      <c r="AF46" s="75" t="n">
        <f aca="false">(($A46-(((AF$26+10)/10)+10))*$E$24)/($N$24*((AF$26+10)/10)*100/$N18)</f>
        <v>1.48110307066825</v>
      </c>
      <c r="AG46" s="75" t="n">
        <f aca="false">(($A46-(((AG$26+10)/10)+10))*$E$24)/($N$24*((AG$26+10)/10)*100/$N18)</f>
        <v>1.42985382946866</v>
      </c>
      <c r="AH46" s="75" t="n">
        <f aca="false">(($A46-(((AH$26+10)/10)+10))*$E$24)/($N$24*((AH$26+10)/10)*100/$N18)</f>
        <v>1.38153311633761</v>
      </c>
      <c r="AI46" s="75" t="n">
        <f aca="false">(($A46-(((AI$26+10)/10)+10))*$E$24)/($N$24*((AI$26+10)/10)*100/$N18)</f>
        <v>1.33589688726941</v>
      </c>
      <c r="AJ46" s="75" t="n">
        <f aca="false">(($A46-(((AJ$26+10)/10)+10))*$E$24)/($N$24*((AJ$26+10)/10)*100/$N18)</f>
        <v>1.29272748139407</v>
      </c>
      <c r="AK46" s="75" t="n">
        <f aca="false">(($A46-(((AK$26+10)/10)+10))*$E$24)/($N$24*((AK$26+10)/10)*100/$N18)</f>
        <v>1.25183014951218</v>
      </c>
      <c r="AL46" s="75" t="n">
        <f aca="false">(($A46-(((AL$26+10)/10)+10))*$E$24)/($N$24*((AL$26+10)/10)*100/$N18)</f>
        <v>1.21303011670115</v>
      </c>
      <c r="AM46" s="75" t="n">
        <f aca="false">(($A46-(((AM$26+10)/10)+10))*$E$24)/($N$24*((AM$26+10)/10)*100/$N18)</f>
        <v>1.17617008553067</v>
      </c>
      <c r="AN46" s="75" t="n">
        <f aca="false">(($A46-(((AN$26+10)/10)+10))*$E$24)/($N$24*((AN$26+10)/10)*100/$N18)</f>
        <v>1.14110810466119</v>
      </c>
      <c r="AO46" s="75" t="n">
        <f aca="false">(($A46-(((AO$26+10)/10)+10))*$E$24)/($N$24*((AO$26+10)/10)*100/$N18)</f>
        <v>1.10771574192836</v>
      </c>
      <c r="AP46" s="75" t="n">
        <f aca="false">(($A46-(((AP$26+10)/10)+10))*$E$24)/($N$24*((AP$26+10)/10))</f>
        <v>1.35595075239398</v>
      </c>
      <c r="AQ46" s="75" t="n">
        <f aca="false">(($A46-(((AQ$26+10)/10)+10))*$E$24)/($N$24*((AQ$26+10)/10))</f>
        <v>1.31764705882353</v>
      </c>
      <c r="AR46" s="75" t="n">
        <f aca="false">(($A46-(((AR$26+10)/10)+10))*$E$24)/($N$24*((AR$26+10)/10))</f>
        <v>1.28104575163399</v>
      </c>
      <c r="AS46" s="75" t="n">
        <f aca="false">(($A46-(((AS$26+10)/10)+10))*$E$24)/($N$24*((AS$26+10)/10))</f>
        <v>1.2460358056266</v>
      </c>
      <c r="AT46" s="75" t="n">
        <f aca="false">(($A46-(((AT$26+10)/10)+10))*$E$24)/($N$24*((AT$26+10)/10))</f>
        <v>1.21251564455569</v>
      </c>
      <c r="AU46" s="75" t="n">
        <f aca="false">(($A46-(((AU$26+10)/10)+10))*$E$24)/($N$24*((AU$26+10)/10))</f>
        <v>1.18039215686275</v>
      </c>
      <c r="AV46" s="75" t="n">
        <f aca="false">(($A46-(((AV$26+10)/10)+10))*$E$24)/($N$24*((AV$26+10)/10))</f>
        <v>1.14957983193277</v>
      </c>
      <c r="AW46" s="75" t="n">
        <f aca="false">(($A46-(((AW$26+10)/10)+10))*$E$24)/($N$24*((AW$26+10)/10))</f>
        <v>1.12</v>
      </c>
      <c r="AX46" s="75" t="n">
        <f aca="false">(($A46-(((AX$26+10)/10)+10))*$E$24)/($N$24*((AX$26+10)/10))</f>
        <v>1.09158016147636</v>
      </c>
      <c r="AY46" s="75" t="n">
        <f aca="false">(($A46-(((AY$26+10)/10)+10))*$E$24)/($N$24*((AY$26+10)/10))</f>
        <v>1.06425339366516</v>
      </c>
    </row>
    <row r="47" customFormat="false" ht="12.75" hidden="false" customHeight="false" outlineLevel="0" collapsed="false">
      <c r="A47" s="76" t="n">
        <v>110</v>
      </c>
      <c r="B47" s="77" t="n">
        <f aca="false">(($A47-(((B$26+B7984)/10)+10))*$E$24)/($N$24*((B$26+10)/10)*100/$N18)</f>
        <v>17.3376182978225</v>
      </c>
      <c r="C47" s="77" t="n">
        <f aca="false">(($A47-(((C$26+C7984)/10)+10))*$E$24)/($N$24*((C$26+10)/10)*100/$N18)</f>
        <v>12.9378709408374</v>
      </c>
      <c r="D47" s="77" t="n">
        <f aca="false">(($A47-(((D$26+D7984)/10)+10))*$E$24)/($N$24*((D$26+10)/10)*100/$N18)</f>
        <v>10.2980225266463</v>
      </c>
      <c r="E47" s="77" t="n">
        <f aca="false">(($A47-(((E$26+E7984)/10)+10))*$E$24)/($N$24*((E$26+10)/10)*100/$N18)</f>
        <v>8.53812358385228</v>
      </c>
      <c r="F47" s="77" t="n">
        <f aca="false">(($A47-(((F$26+F7984)/10)+10))*$E$24)/($N$24*((F$26+10)/10)*100/$N18)</f>
        <v>7.28105291042797</v>
      </c>
      <c r="G47" s="77" t="n">
        <f aca="false">(($A47-(((G$26+G7984)/10)+10))*$E$24)/($N$24*((G$26+10)/10)*100/$N18)</f>
        <v>6.33824990535973</v>
      </c>
      <c r="H47" s="77" t="n">
        <f aca="false">(($A47-(((H$26+H7984)/10)+10))*$E$24)/($N$24*((H$26+10)/10)*100/$N18)</f>
        <v>5.60495867919555</v>
      </c>
      <c r="I47" s="77" t="n">
        <f aca="false">(($A47-(((I$26+I7984)/10)+10))*$E$24)/($N$24*((I$26+10)/10)*100/$N18)</f>
        <v>5.0183256982642</v>
      </c>
      <c r="J47" s="77" t="n">
        <f aca="false">(($A47-(((J$26+J7984)/10)+10))*$E$24)/($N$24*((J$26+10)/10)*100/$N18)</f>
        <v>4.53835325932037</v>
      </c>
      <c r="K47" s="77" t="n">
        <f aca="false">(($A47-(((K$26+K7984)/10)+10))*$E$24)/($N$24*((K$26+10)/10)*100/$N18)</f>
        <v>4.13837622686718</v>
      </c>
      <c r="L47" s="77" t="n">
        <f aca="false">(($A47-(((L$26+L7984)/10)+10))*$E$24)/($N$24*((L$26+10)/10)*100/$N18)</f>
        <v>3.79993412248371</v>
      </c>
      <c r="M47" s="77" t="n">
        <f aca="false">(($A47-(((M$26+M7984)/10)+10))*$E$24)/($N$24*((M$26+10)/10)*100/$N18)</f>
        <v>3.50984089015502</v>
      </c>
      <c r="N47" s="77" t="n">
        <f aca="false">(($A47-(((N$26+N7984)/10)+10))*$E$24)/($N$24*((N$26+10)/10)*100/$N18)</f>
        <v>3.25842675547016</v>
      </c>
      <c r="O47" s="77" t="n">
        <f aca="false">(($A47-(((O$26+O7984)/10)+10))*$E$24)/($N$24*((O$26+10)/10)*100/$N18)</f>
        <v>3.0384393876209</v>
      </c>
      <c r="P47" s="77" t="n">
        <f aca="false">(($A47-(((P$26+P7984)/10)+10))*$E$24)/($N$24*((P$26+10)/10)*100/$N18)</f>
        <v>2.84433288657744</v>
      </c>
      <c r="Q47" s="77" t="n">
        <f aca="false">(($A47-(((Q$26+Q7984)/10)+10))*$E$24)/($N$24*((Q$26+10)/10)*100/$N18)</f>
        <v>2.67179377453881</v>
      </c>
      <c r="R47" s="77" t="n">
        <f aca="false">(($A47-(((R$26+R7984)/10)+10))*$E$24)/($N$24*((R$26+10)/10)*100/$N18)</f>
        <v>2.51741667429372</v>
      </c>
      <c r="S47" s="77" t="n">
        <f aca="false">(($A47-(((S$26+S7984)/10)+10))*$E$24)/($N$24*((S$26+10)/10)*100/$N18)</f>
        <v>2.37847728407314</v>
      </c>
      <c r="T47" s="77" t="n">
        <f aca="false">(($A47-(((T$26+T7984)/10)+10))*$E$24)/($N$24*((T$26+10)/10)*100/$N18)</f>
        <v>2.25277021673071</v>
      </c>
      <c r="U47" s="77" t="n">
        <f aca="false">(($A47-(((U$26+U7984)/10)+10))*$E$24)/($N$24*((U$26+10)/10)*100/$N18)</f>
        <v>2.13849106460122</v>
      </c>
      <c r="V47" s="77" t="n">
        <f aca="false">(($A47-(((V$26+10)/10)+10))*$E$24)/($N$24*((V$26+10)/10)*100/$N18)</f>
        <v>2.01142130569013</v>
      </c>
      <c r="W47" s="77" t="n">
        <f aca="false">(($A47-(((W$26+10)/10)+10))*$E$24)/($N$24*((W$26+10)/10)*100/$N18)</f>
        <v>1.9167216208648</v>
      </c>
      <c r="X47" s="77" t="n">
        <f aca="false">(($A47-(((X$26+10)/10)+10))*$E$24)/($N$24*((X$26+10)/10)*100/$N18)</f>
        <v>1.82959791082549</v>
      </c>
      <c r="Y47" s="77" t="n">
        <f aca="false">(($A47-(((Y$26+10)/10)+10))*$E$24)/($N$24*((Y$26+10)/10)*100/$N18)</f>
        <v>1.74917602463536</v>
      </c>
      <c r="Z47" s="77" t="n">
        <f aca="false">(($A47-(((Z$26+10)/10)+10))*$E$24)/($N$24*((Z$26+10)/10)*100/$N18)</f>
        <v>1.67471131520005</v>
      </c>
      <c r="AA47" s="77" t="n">
        <f aca="false">(($A47-(((AA$26+10)/10)+10))*$E$24)/($N$24*((AA$26+10)/10)*100/$N18)</f>
        <v>1.60556551358155</v>
      </c>
      <c r="AB47" s="77" t="n">
        <f aca="false">(($A47-(((AB$26+10)/10)+10))*$E$24)/($N$24*((AB$26+10)/10)*100/$N18)</f>
        <v>1.54118838793674</v>
      </c>
      <c r="AC47" s="77" t="n">
        <f aca="false">(($A47-(((AC$26+10)/10)+10))*$E$24)/($N$24*((AC$26+10)/10)*100/$N18)</f>
        <v>1.48110307066825</v>
      </c>
      <c r="AD47" s="77" t="n">
        <f aca="false">(($A47-(((AD$26+10)/10)+10))*$E$24)/($N$24*((AD$26+10)/10)*100/$N18)</f>
        <v>1.4248942254816</v>
      </c>
      <c r="AE47" s="77" t="n">
        <f aca="false">(($A47-(((AE$26+10)/10)+10))*$E$24)/($N$24*((AE$26+10)/10)*100/$N18)</f>
        <v>1.37219843311912</v>
      </c>
      <c r="AF47" s="77" t="n">
        <f aca="false">(($A47-(((AF$26+10)/10)+10))*$E$24)/($N$24*((AF$26+10)/10)*100/$N18)</f>
        <v>1.32269632514224</v>
      </c>
      <c r="AG47" s="77" t="n">
        <f aca="false">(($A47-(((AG$26+10)/10)+10))*$E$24)/($N$24*((AG$26+10)/10)*100/$N18)</f>
        <v>1.27610610586988</v>
      </c>
      <c r="AH47" s="77" t="n">
        <f aca="false">(($A47-(((AH$26+10)/10)+10))*$E$24)/($N$24*((AH$26+10)/10)*100/$N18)</f>
        <v>1.23217818484166</v>
      </c>
      <c r="AI47" s="77" t="n">
        <f aca="false">(($A47-(((AI$26+10)/10)+10))*$E$24)/($N$24*((AI$26+10)/10)*100/$N18)</f>
        <v>1.19069070387056</v>
      </c>
      <c r="AJ47" s="77" t="n">
        <f aca="false">(($A47-(((AJ$26+10)/10)+10))*$E$24)/($N$24*((AJ$26+10)/10)*100/$N18)</f>
        <v>1.15144578943844</v>
      </c>
      <c r="AK47" s="77" t="n">
        <f aca="false">(($A47-(((AK$26+10)/10)+10))*$E$24)/($N$24*((AK$26+10)/10)*100/$N18)</f>
        <v>1.11426639681853</v>
      </c>
      <c r="AL47" s="77" t="n">
        <f aca="false">(($A47-(((AL$26+10)/10)+10))*$E$24)/($N$24*((AL$26+10)/10)*100/$N18)</f>
        <v>1.0789936397176</v>
      </c>
      <c r="AM47" s="77" t="n">
        <f aca="false">(($A47-(((AM$26+10)/10)+10))*$E$24)/($N$24*((AM$26+10)/10)*100/$N18)</f>
        <v>1.04548452047171</v>
      </c>
      <c r="AN47" s="77" t="n">
        <f aca="false">(($A47-(((AN$26+10)/10)+10))*$E$24)/($N$24*((AN$26+10)/10)*100/$N18)</f>
        <v>1.01360999240855</v>
      </c>
      <c r="AO47" s="77" t="n">
        <f aca="false">(($A47-(((AO$26+10)/10)+10))*$E$24)/($N$24*((AO$26+10)/10)*100/$N18)</f>
        <v>0.983253299015059</v>
      </c>
      <c r="AP47" s="77" t="n">
        <f aca="false">(($A47-(((AP$26+10)/10)+10))*$E$24)/($N$24*((AP$26+10)/10)*100/$N18)</f>
        <v>0.954308544849176</v>
      </c>
      <c r="AQ47" s="77" t="n">
        <f aca="false">(($A47-(((AQ$26+10)/10)+10))*$E$24)/($N$24*((AQ$26+10)/10)*100/$N18)</f>
        <v>0.926679461327196</v>
      </c>
      <c r="AR47" s="77" t="n">
        <f aca="false">(($A47-(((AR$26+10)/10)+10))*$E$24)/($N$24*((AR$26+10)/10)*100/$N18)</f>
        <v>0.90027833707286</v>
      </c>
      <c r="AS47" s="77" t="n">
        <f aca="false">(($A47-(((AS$26+10)/10)+10))*$E$24)/($N$24*((AS$26+10)/10)*100/$N18)</f>
        <v>0.875025087786104</v>
      </c>
      <c r="AT47" s="77" t="n">
        <f aca="false">(($A47-(((AT$26+10)/10)+10))*$E$24)/($N$24*((AT$26+10)/10)*100/$N18)</f>
        <v>0.850846444851976</v>
      </c>
      <c r="AU47" s="77" t="n">
        <f aca="false">(($A47-(((AU$26+10)/10)+10))*$E$24)/($N$24*((AU$26+10)/10)*100/$N18)</f>
        <v>0.827675245373436</v>
      </c>
      <c r="AV47" s="77" t="n">
        <f aca="false">(($A47-(((AV$26+10)/10)+10))*$E$24)/($N$24*((AV$26+10)/10)*100/$N18)</f>
        <v>0.805449809138918</v>
      </c>
      <c r="AW47" s="77" t="n">
        <f aca="false">(($A47-(((AW$26+10)/10)+10))*$E$24)/($N$24*((AW$26+10)/10)*100/$N18)</f>
        <v>0.784113390353781</v>
      </c>
      <c r="AX47" s="77" t="n">
        <f aca="false">(($A47-(((AX$26+10)/10)+10))*$E$24)/($N$24*((AX$26+10)/10)*100/$N18)</f>
        <v>0.763613693873944</v>
      </c>
      <c r="AY47" s="77" t="n">
        <f aca="false">(($A47-(((AY$26+10)/10)+10))*$E$24)/($N$24*((AY$26+10)/10)*100/$N18)</f>
        <v>0.743902447258716</v>
      </c>
    </row>
    <row r="48" customFormat="false" ht="12.75" hidden="false" customHeight="false" outlineLevel="0" collapsed="false">
      <c r="A48" s="76" t="n">
        <v>100</v>
      </c>
      <c r="B48" s="75" t="n">
        <f aca="false">(($A48-(((B$26+10)/10)+10))*$E$24)/($N$24*((B$26+10)/10)*100/$N18)</f>
        <v>15.4208966769577</v>
      </c>
      <c r="C48" s="75" t="n">
        <f aca="false">(($A48-(((C$26+10)/10)+10))*$E$24)/($N$24*((C$26+10)/10)*100/$N18)</f>
        <v>11.5003297251888</v>
      </c>
      <c r="D48" s="75" t="n">
        <f aca="false">(($A48-(((D$26+10)/10)+10))*$E$24)/($N$24*((D$26+10)/10)*100/$N18)</f>
        <v>9.14798955412745</v>
      </c>
      <c r="E48" s="75" t="n">
        <f aca="false">(($A48-(((E$26+10)/10)+10))*$E$24)/($N$24*((E$26+10)/10)*100/$N18)</f>
        <v>7.57976277341989</v>
      </c>
      <c r="F48" s="75" t="n">
        <f aca="false">(($A48-(((F$26+10)/10)+10))*$E$24)/($N$24*((F$26+10)/10)*100/$N18)</f>
        <v>6.4596007872002</v>
      </c>
      <c r="G48" s="75" t="n">
        <f aca="false">(($A48-(((G$26+10)/10)+10))*$E$24)/($N$24*((G$26+10)/10)*100/$N18)</f>
        <v>5.61947929753543</v>
      </c>
      <c r="H48" s="75" t="n">
        <f aca="false">(($A48-(((H$26+10)/10)+10))*$E$24)/($N$24*((H$26+10)/10)*100/$N18)</f>
        <v>4.96605147224062</v>
      </c>
      <c r="I48" s="75" t="n">
        <f aca="false">(($A48-(((I$26+10)/10)+10))*$E$24)/($N$24*((I$26+10)/10)*100/$N18)</f>
        <v>4.44330921200476</v>
      </c>
      <c r="J48" s="75" t="n">
        <f aca="false">(($A48-(((J$26+10)/10)+10))*$E$24)/($N$24*((J$26+10)/10)*100/$N18)</f>
        <v>4.01561099908452</v>
      </c>
      <c r="K48" s="75" t="n">
        <f aca="false">(($A48-(((K$26+10)/10)+10))*$E$24)/($N$24*((K$26+10)/10)*100/$N18)</f>
        <v>3.65919582165098</v>
      </c>
      <c r="L48" s="75" t="n">
        <f aca="false">(($A48-(((L$26+10)/10)+10))*$E$24)/($N$24*((L$26+10)/10)*100/$N18)</f>
        <v>3.35761374843799</v>
      </c>
      <c r="M48" s="75" t="n">
        <f aca="false">(($A48-(((M$26+10)/10)+10))*$E$24)/($N$24*((M$26+10)/10)*100/$N18)</f>
        <v>3.09911482854114</v>
      </c>
      <c r="N48" s="75" t="n">
        <f aca="false">(($A48-(((N$26+10)/10)+10))*$E$24)/($N$24*((N$26+10)/10)*100/$N18)</f>
        <v>2.8750824312972</v>
      </c>
      <c r="O48" s="75" t="n">
        <f aca="false">(($A48-(((O$26+10)/10)+10))*$E$24)/($N$24*((O$26+10)/10)*100/$N18)</f>
        <v>2.67905408370875</v>
      </c>
      <c r="P48" s="75" t="n">
        <f aca="false">(($A48-(((P$26+10)/10)+10))*$E$24)/($N$24*((P$26+10)/10)*100/$N18)</f>
        <v>2.50608789466012</v>
      </c>
      <c r="Q48" s="75" t="n">
        <f aca="false">(($A48-(((Q$26+10)/10)+10))*$E$24)/($N$24*((Q$26+10)/10)*100/$N18)</f>
        <v>2.35234017106134</v>
      </c>
      <c r="R48" s="75" t="n">
        <f aca="false">(($A48-(((R$26+10)/10)+10))*$E$24)/($N$24*((R$26+10)/10)*100/$N18)</f>
        <v>2.2147764183677</v>
      </c>
      <c r="S48" s="75" t="n">
        <f aca="false">(($A48-(((S$26+10)/10)+10))*$E$24)/($N$24*((S$26+10)/10)*100/$N18)</f>
        <v>2.09096904094342</v>
      </c>
      <c r="T48" s="75" t="n">
        <f aca="false">(($A48-(((T$26+10)/10)+10))*$E$24)/($N$24*((T$26+10)/10)*100/$N18)</f>
        <v>1.97895284232145</v>
      </c>
      <c r="U48" s="75" t="n">
        <f aca="false">(($A48-(((U$26+10)/10)+10))*$E$24)/($N$24*((U$26+10)/10)*100/$N18)</f>
        <v>1.87711993448329</v>
      </c>
      <c r="V48" s="75" t="n">
        <f aca="false">(($A48-(((V$26+10)/10)+10))*$E$24)/($N$24*((V$26+10)/10)*100/$N18)</f>
        <v>1.78414206210933</v>
      </c>
      <c r="W48" s="75" t="n">
        <f aca="false">(($A48-(((W$26+10)/10)+10))*$E$24)/($N$24*((W$26+10)/10)*100/$N18)</f>
        <v>1.69891234576653</v>
      </c>
      <c r="X48" s="75" t="n">
        <f aca="false">(($A48-(((X$26+10)/10)+10))*$E$24)/($N$24*((X$26+10)/10)*100/$N18)</f>
        <v>1.62050100673115</v>
      </c>
      <c r="Y48" s="75" t="n">
        <f aca="false">(($A48-(((Y$26+10)/10)+10))*$E$24)/($N$24*((Y$26+10)/10)*100/$N18)</f>
        <v>1.54812130916003</v>
      </c>
      <c r="Z48" s="75" t="n">
        <f aca="false">(($A48-(((Z$26+10)/10)+10))*$E$24)/($N$24*((Z$26+10)/10)*100/$N18)</f>
        <v>1.48110307066825</v>
      </c>
      <c r="AA48" s="75" t="n">
        <f aca="false">(($A48-(((AA$26+10)/10)+10))*$E$24)/($N$24*((AA$26+10)/10)*100/$N18)</f>
        <v>1.4188718492116</v>
      </c>
      <c r="AB48" s="75" t="n">
        <f aca="false">(($A48-(((AB$26+10)/10)+10))*$E$24)/($N$24*((AB$26+10)/10)*100/$N18)</f>
        <v>1.36093243613128</v>
      </c>
      <c r="AC48" s="75" t="n">
        <f aca="false">(($A48-(((AC$26+10)/10)+10))*$E$24)/($N$24*((AC$26+10)/10)*100/$N18)</f>
        <v>1.30685565058964</v>
      </c>
      <c r="AD48" s="75" t="n">
        <f aca="false">(($A48-(((AD$26+10)/10)+10))*$E$24)/($N$24*((AD$26+10)/10)*100/$N18)</f>
        <v>1.25626768992165</v>
      </c>
      <c r="AE48" s="75" t="n">
        <f aca="false">(($A48-(((AE$26+10)/10)+10))*$E$24)/($N$24*((AE$26+10)/10)*100/$N18)</f>
        <v>1.20884147679541</v>
      </c>
      <c r="AF48" s="75" t="n">
        <f aca="false">(($A48-(((AF$26+10)/10)+10))*$E$24)/($N$24*((AF$26+10)/10)*100/$N18)</f>
        <v>1.16428957961622</v>
      </c>
      <c r="AG48" s="75" t="n">
        <f aca="false">(($A48-(((AG$26+10)/10)+10))*$E$24)/($N$24*((AG$26+10)/10)*100/$N18)</f>
        <v>1.1223583822711</v>
      </c>
      <c r="AH48" s="75" t="n">
        <f aca="false">(($A48-(((AH$26+10)/10)+10))*$E$24)/($N$24*((AH$26+10)/10)*100/$N18)</f>
        <v>1.0828232533457</v>
      </c>
      <c r="AI48" s="75" t="n">
        <f aca="false">(($A48-(((AI$26+10)/10)+10))*$E$24)/($N$24*((AI$26+10)/10)*100/$N18)</f>
        <v>1.04548452047171</v>
      </c>
      <c r="AJ48" s="75" t="n">
        <f aca="false">(($A48-(((AJ$26+10)/10)+10))*$E$24)/($N$24*((AJ$26+10)/10)*100/$N18)</f>
        <v>1.0101640974828</v>
      </c>
      <c r="AK48" s="75" t="n">
        <f aca="false">(($A48-(((AK$26+10)/10)+10))*$E$24)/($N$24*((AK$26+10)/10)*100/$N18)</f>
        <v>0.976702644124885</v>
      </c>
      <c r="AL48" s="75" t="n">
        <f aca="false">(($A48-(((AL$26+10)/10)+10))*$E$24)/($N$24*((AL$26+10)/10)*100/$N18)</f>
        <v>0.944957162734044</v>
      </c>
      <c r="AM48" s="75" t="n">
        <f aca="false">(($A48-(((AM$26+10)/10)+10))*$E$24)/($N$24*((AM$26+10)/10)*100/$N18)</f>
        <v>0.914798955412745</v>
      </c>
      <c r="AN48" s="75" t="n">
        <f aca="false">(($A48-(((AN$26+10)/10)+10))*$E$24)/($N$24*((AN$26+10)/10)*100/$N18)</f>
        <v>0.886111880155899</v>
      </c>
      <c r="AO48" s="75" t="n">
        <f aca="false">(($A48-(((AO$26+10)/10)+10))*$E$24)/($N$24*((AO$26+10)/10)*100/$N18)</f>
        <v>0.85879085610176</v>
      </c>
      <c r="AP48" s="75" t="n">
        <f aca="false">(($A48-(((AP$26+10)/10)+10))*$E$24)/($N$24*((AP$26+10)/10)*100/$N18)</f>
        <v>0.832740577352465</v>
      </c>
      <c r="AQ48" s="75" t="n">
        <f aca="false">(($A48-(((AQ$26+10)/10)+10))*$E$24)/($N$24*((AQ$26+10)/10)*100/$N18)</f>
        <v>0.807874402182684</v>
      </c>
      <c r="AR48" s="75" t="n">
        <f aca="false">(($A48-(((AR$26+10)/10)+10))*$E$24)/($N$24*((AR$26+10)/10)*100/$N18)</f>
        <v>0.784113390353781</v>
      </c>
      <c r="AS48" s="75" t="n">
        <f aca="false">(($A48-(((AS$26+10)/10)+10))*$E$24)/($N$24*((AS$26+10)/10)*100/$N18)</f>
        <v>0.761385465995701</v>
      </c>
      <c r="AT48" s="75" t="n">
        <f aca="false">(($A48-(((AT$26+10)/10)+10))*$E$24)/($N$24*((AT$26+10)/10)*100/$N18)</f>
        <v>0.739624687354985</v>
      </c>
      <c r="AU48" s="75" t="n">
        <f aca="false">(($A48-(((AU$26+10)/10)+10))*$E$24)/($N$24*((AU$26+10)/10)*100/$N18)</f>
        <v>0.7187706078243</v>
      </c>
      <c r="AV48" s="75" t="n">
        <f aca="false">(($A48-(((AV$26+10)/10)+10))*$E$24)/($N$24*((AV$26+10)/10)*100/$N18)</f>
        <v>0.698767715213234</v>
      </c>
      <c r="AW48" s="75" t="n">
        <f aca="false">(($A48-(((AW$26+10)/10)+10))*$E$24)/($N$24*((AW$26+10)/10)*100/$N18)</f>
        <v>0.679564938306611</v>
      </c>
      <c r="AX48" s="75" t="n">
        <f aca="false">(($A48-(((AX$26+10)/10)+10))*$E$24)/($N$24*((AX$26+10)/10)*100/$N18)</f>
        <v>0.661115211474757</v>
      </c>
      <c r="AY48" s="75" t="n">
        <f aca="false">(($A48-(((AY$26+10)/10)+10))*$E$24)/($N$24*((AY$26+10)/10)*100/$N18)</f>
        <v>0.643375089521051</v>
      </c>
    </row>
  </sheetData>
  <sheetProtection sheet="true" objects="true" scenarios="true"/>
  <mergeCells count="22">
    <mergeCell ref="A1:O1"/>
    <mergeCell ref="A2:O2"/>
    <mergeCell ref="A3:O3"/>
    <mergeCell ref="A5:D5"/>
    <mergeCell ref="A6:C6"/>
    <mergeCell ref="A7:C7"/>
    <mergeCell ref="A8:C8"/>
    <mergeCell ref="A9:C9"/>
    <mergeCell ref="A10:C10"/>
    <mergeCell ref="A11:C11"/>
    <mergeCell ref="A12:C12"/>
    <mergeCell ref="A13:C13"/>
    <mergeCell ref="A16:C16"/>
    <mergeCell ref="A17:C17"/>
    <mergeCell ref="A18:D18"/>
    <mergeCell ref="A20:D20"/>
    <mergeCell ref="A21:D21"/>
    <mergeCell ref="H21:N21"/>
    <mergeCell ref="B23:N23"/>
    <mergeCell ref="B24:D24"/>
    <mergeCell ref="K24:M24"/>
    <mergeCell ref="F25:J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erek Moore</dc:creator>
  <dc:description/>
  <dc:language>en-US</dc:language>
  <cp:lastModifiedBy>ss7v0536</cp:lastModifiedBy>
  <dcterms:modified xsi:type="dcterms:W3CDTF">2011-03-20T19:34:18Z</dcterms:modified>
  <cp:revision>0</cp:revision>
  <dc:subject/>
  <dc:title/>
</cp:coreProperties>
</file>